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昌市的" sheetId="1" state="visible" r:id="rId2"/>
  </sheets>
  <definedNames>
    <definedName function="false" hidden="true" localSheetId="0" name="_xlnm._FilterDatabase" vbProcedure="false">许昌市的!$A$1:$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583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932217</t>
  </si>
  <si>
    <t xml:space="preserve">流通</t>
  </si>
  <si>
    <t xml:space="preserve">小型超市</t>
  </si>
  <si>
    <t xml:space="preserve">华容县怡丰菜业有限责任公司</t>
  </si>
  <si>
    <t xml:space="preserve">湖南省华容县新河乡</t>
  </si>
  <si>
    <t xml:space="preserve">湖南</t>
  </si>
  <si>
    <t xml:space="preserve">92411025MA9GR64W9K</t>
  </si>
  <si>
    <t xml:space="preserve">襄城县铁伟食品店</t>
  </si>
  <si>
    <r>
      <rPr>
        <sz val="12"/>
        <rFont val="Noto Sans"/>
        <family val="2"/>
      </rPr>
      <t xml:space="preserve">河南省许昌市襄城县颍阳镇陈刘侯侯庄村四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襄城</t>
  </si>
  <si>
    <t xml:space="preserve">河南</t>
  </si>
  <si>
    <t xml:space="preserve">鱼酸菜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2024-05-31</t>
  </si>
  <si>
    <t xml:space="preserve">2023-12-22</t>
  </si>
  <si>
    <t xml:space="preserve">蔬菜制品</t>
  </si>
  <si>
    <t xml:space="preserve">酱腌菜</t>
  </si>
  <si>
    <t xml:space="preserve">合格</t>
  </si>
  <si>
    <t xml:space="preserve">DBJ2441100046393224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民店</t>
    </r>
    <r>
      <rPr>
        <sz val="12"/>
        <rFont val="宋体"/>
        <family val="0"/>
        <charset val="134"/>
      </rPr>
      <t xml:space="preserve">)</t>
    </r>
  </si>
  <si>
    <t xml:space="preserve">新乡市牧野区梦慧源食品有限公司</t>
  </si>
  <si>
    <t xml:space="preserve">新乡市牧野区王村镇中马坊村新秀路路北</t>
  </si>
  <si>
    <t xml:space="preserve">92411025MA43LUNN81</t>
  </si>
  <si>
    <t xml:space="preserve">襄城县尹杰便民店</t>
  </si>
  <si>
    <t xml:space="preserve">襄城县山头店乡蔡冯村</t>
  </si>
  <si>
    <t xml:space="preserve">老红糖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2-20</t>
  </si>
  <si>
    <t xml:space="preserve">食糖</t>
  </si>
  <si>
    <t xml:space="preserve">红糖</t>
  </si>
  <si>
    <t xml:space="preserve">DBJ24411000463932228</t>
  </si>
  <si>
    <t xml:space="preserve">黑龙江祖谷米业有限公司</t>
  </si>
  <si>
    <r>
      <rPr>
        <sz val="12"/>
        <rFont val="Noto Sans"/>
        <family val="2"/>
      </rPr>
      <t xml:space="preserve">哈尔滨经开区哈南工业新城东兴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黑龙江</t>
  </si>
  <si>
    <t xml:space="preserve">92411025MA9KDQXC15</t>
  </si>
  <si>
    <t xml:space="preserve">襄城县家万福便民店</t>
  </si>
  <si>
    <r>
      <rPr>
        <sz val="12"/>
        <rFont val="Noto Sans"/>
        <family val="2"/>
      </rPr>
      <t xml:space="preserve">河南省许昌市襄城县颍桥回族镇东街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五常香米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2024-05-06</t>
  </si>
  <si>
    <t xml:space="preserve">粮食加工品</t>
  </si>
  <si>
    <t xml:space="preserve">大米</t>
  </si>
  <si>
    <t xml:space="preserve">DBJ24411000463932219</t>
  </si>
  <si>
    <t xml:space="preserve">郑州大裕调味食品有限公司</t>
  </si>
  <si>
    <t xml:space="preserve">新密市产业集聚区</t>
  </si>
  <si>
    <t xml:space="preserve">生粉（食用玉米淀粉）（分装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09-10</t>
  </si>
  <si>
    <t xml:space="preserve">淀粉及淀粉制品</t>
  </si>
  <si>
    <t xml:space="preserve">淀粉</t>
  </si>
  <si>
    <t xml:space="preserve">DBJ24411000463932229</t>
  </si>
  <si>
    <t xml:space="preserve">今麦郎食品遂平有限公司</t>
  </si>
  <si>
    <t xml:space="preserve">中国（驻马店）国际农产品加工产业园（遂平县产业集聚区）</t>
  </si>
  <si>
    <t xml:space="preserve">花色挂面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2-12</t>
  </si>
  <si>
    <t xml:space="preserve">挂面</t>
  </si>
  <si>
    <t xml:space="preserve">DBJ24411000463932251</t>
  </si>
  <si>
    <t xml:space="preserve">河北海洋食品饮料有限公司</t>
  </si>
  <si>
    <t xml:space="preserve">河北省邯郸市馆陶县东龙街西段路南</t>
  </si>
  <si>
    <t xml:space="preserve">河北</t>
  </si>
  <si>
    <t xml:space="preserve">92411025MA43YQCG01</t>
  </si>
  <si>
    <t xml:space="preserve">襄城县秋营便民店</t>
  </si>
  <si>
    <t xml:space="preserve">山头店乡蔡冯村</t>
  </si>
  <si>
    <t xml:space="preserve">大窖堡菠萝味汽水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4-06-03</t>
  </si>
  <si>
    <t xml:space="preserve">2024-05-04</t>
  </si>
  <si>
    <t xml:space="preserve">饮料</t>
  </si>
  <si>
    <r>
      <rPr>
        <sz val="12"/>
        <rFont val="Noto Sans"/>
        <family val="2"/>
      </rPr>
      <t xml:space="preserve">碳酸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水</t>
    </r>
    <r>
      <rPr>
        <sz val="12"/>
        <rFont val="宋体"/>
        <family val="0"/>
        <charset val="134"/>
      </rPr>
      <t xml:space="preserve">)</t>
    </r>
  </si>
  <si>
    <t xml:space="preserve">DBJ24411000463932259</t>
  </si>
  <si>
    <t xml:space="preserve">今麦郎饮品遂平有限公司</t>
  </si>
  <si>
    <t xml:space="preserve">92411025MA4529KH0R</t>
  </si>
  <si>
    <t xml:space="preserve">襄城县福多多购物广场</t>
  </si>
  <si>
    <t xml:space="preserve">河南省襄城县姜庄乡姜庄村</t>
  </si>
  <si>
    <t xml:space="preserve">茶粹 狂窨金柚茉莉花茶（果味茶饮料）</t>
  </si>
  <si>
    <t xml:space="preserve">2024-02-03</t>
  </si>
  <si>
    <t xml:space="preserve">茶饮料</t>
  </si>
  <si>
    <t xml:space="preserve">DBJ24411000463932250</t>
  </si>
  <si>
    <t xml:space="preserve">建平县哈拉道口镇保荣米业加工厂</t>
  </si>
  <si>
    <t xml:space="preserve">建平县哈拉道口镇工业小区</t>
  </si>
  <si>
    <t xml:space="preserve">辽宁</t>
  </si>
  <si>
    <t xml:space="preserve">小米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袋</t>
    </r>
  </si>
  <si>
    <t xml:space="preserve">2024-04-02</t>
  </si>
  <si>
    <t xml:space="preserve">其他粮食加工品</t>
  </si>
  <si>
    <t xml:space="preserve">谷物加工品</t>
  </si>
  <si>
    <t xml:space="preserve">DBJ24411000463932258</t>
  </si>
  <si>
    <t xml:space="preserve">漯河联泰食品有限公司</t>
  </si>
  <si>
    <t xml:space="preserve">临颍县产业集聚区</t>
  </si>
  <si>
    <t xml:space="preserve">喜盈盈香脆薯棒（膨化食品）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20</t>
  </si>
  <si>
    <t xml:space="preserve">薯类和膨化食品</t>
  </si>
  <si>
    <t xml:space="preserve">膨化食品</t>
  </si>
  <si>
    <t xml:space="preserve">含油型膨化食品和非含油型膨化食品</t>
  </si>
  <si>
    <t xml:space="preserve">DBJ24411000463932266</t>
  </si>
  <si>
    <t xml:space="preserve">便利店</t>
  </si>
  <si>
    <t xml:space="preserve">郑州市泰松食品厂</t>
  </si>
  <si>
    <t xml:space="preserve">新密市曲梁镇尚庄村</t>
  </si>
  <si>
    <t xml:space="preserve">92411025MACF7PHN5A</t>
  </si>
  <si>
    <t xml:space="preserve">襄城县灿文便利店</t>
  </si>
  <si>
    <r>
      <rPr>
        <sz val="12"/>
        <rFont val="Noto Sans"/>
        <family val="2"/>
      </rPr>
      <t xml:space="preserve">河南省许昌市襄城县山头店乡北孙庄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米香锅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椒味（含油型膨化食品）</t>
    </r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10</t>
  </si>
  <si>
    <t xml:space="preserve">DBJ24411000463932267</t>
  </si>
  <si>
    <t xml:space="preserve">河南高铭实业有限公司</t>
  </si>
  <si>
    <t xml:space="preserve">河南省汝州市庙下镇薛庄村</t>
  </si>
  <si>
    <t xml:space="preserve">火锅川粉（湿粉条）</t>
  </si>
  <si>
    <t xml:space="preserve">2024-01-16</t>
  </si>
  <si>
    <t xml:space="preserve">淀粉制品</t>
  </si>
  <si>
    <t xml:space="preserve">粉丝粉条</t>
  </si>
  <si>
    <t xml:space="preserve">DBJ24411000463932249</t>
  </si>
  <si>
    <t xml:space="preserve">汝州市大华兴旺食品厂</t>
  </si>
  <si>
    <t xml:space="preserve">河南省汝州市尚庄乡郭营村</t>
  </si>
  <si>
    <t xml:space="preserve">咸香芝麻条（糕点）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5-09</t>
  </si>
  <si>
    <t xml:space="preserve">糕点</t>
  </si>
  <si>
    <t xml:space="preserve">DBJ24411000463931550</t>
  </si>
  <si>
    <t xml:space="preserve">郑州航空港区八千办荣祥面点坊</t>
  </si>
  <si>
    <t xml:space="preserve">郑州航空港区八千乡君赵村</t>
  </si>
  <si>
    <t xml:space="preserve">92411025MADDKG3C2J</t>
  </si>
  <si>
    <t xml:space="preserve">襄城县丽行便利店</t>
  </si>
  <si>
    <r>
      <rPr>
        <sz val="12"/>
        <rFont val="Noto Sans"/>
        <family val="2"/>
      </rPr>
      <t xml:space="preserve">河南省许昌市襄城县城关镇迎宾路中段路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老酵麻花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盒</t>
    </r>
  </si>
  <si>
    <t xml:space="preserve">2024-05-21</t>
  </si>
  <si>
    <t xml:space="preserve">2024-03-11</t>
  </si>
  <si>
    <t xml:space="preserve">DBJ24411000463931600</t>
  </si>
  <si>
    <t xml:space="preserve">信阳市天晨茶厂</t>
  </si>
  <si>
    <t xml:space="preserve">信阳市浉河区东双河开发区</t>
  </si>
  <si>
    <t xml:space="preserve">92411025MA9FRGT10E</t>
  </si>
  <si>
    <t xml:space="preserve">襄城县鑫辉生活广场</t>
  </si>
  <si>
    <r>
      <rPr>
        <sz val="12"/>
        <rFont val="Noto Sans"/>
        <family val="2"/>
      </rPr>
      <t xml:space="preserve">河南省襄城县紫云镇孙祠堂村七紫公路南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信阳毛尖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22</t>
  </si>
  <si>
    <t xml:space="preserve">2024-01-01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DBJ24411000463931695</t>
  </si>
  <si>
    <t xml:space="preserve">餐饮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托幼食堂</t>
    </r>
  </si>
  <si>
    <t xml:space="preserve">/</t>
  </si>
  <si>
    <t xml:space="preserve">52411025MJG3717829</t>
  </si>
  <si>
    <t xml:space="preserve">襄城县十里铺镇八七小学</t>
  </si>
  <si>
    <t xml:space="preserve">襄城县十里铺镇小张庄村</t>
  </si>
  <si>
    <t xml:space="preserve">馒头</t>
  </si>
  <si>
    <t xml:space="preserve">2024-05-23</t>
  </si>
  <si>
    <t xml:space="preserve">餐饮食品</t>
  </si>
  <si>
    <r>
      <rPr>
        <sz val="12"/>
        <rFont val="Noto Sans"/>
        <family val="2"/>
      </rPr>
      <t xml:space="preserve">米面及其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粉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馒头花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t xml:space="preserve">DBJ24411000463931691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物中心</t>
    </r>
    <r>
      <rPr>
        <sz val="12"/>
        <rFont val="宋体"/>
        <family val="0"/>
        <charset val="134"/>
      </rPr>
      <t xml:space="preserve">)</t>
    </r>
  </si>
  <si>
    <t xml:space="preserve">焦作市欣冻食品有限公司</t>
  </si>
  <si>
    <t xml:space="preserve">武陟县嘉应观乡中水寨村北</t>
  </si>
  <si>
    <t xml:space="preserve">91411025MA9JKLRP32</t>
  </si>
  <si>
    <t xml:space="preserve">襄城县军亮百姓购物中心</t>
  </si>
  <si>
    <t xml:space="preserve">襄城县紫云镇张村</t>
  </si>
  <si>
    <t xml:space="preserve">蜜枣粽</t>
  </si>
  <si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2-19</t>
  </si>
  <si>
    <t xml:space="preserve">粽子</t>
  </si>
  <si>
    <t xml:space="preserve">DBJ24411000463931733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物广场</t>
    </r>
    <r>
      <rPr>
        <sz val="12"/>
        <rFont val="宋体"/>
        <family val="0"/>
        <charset val="134"/>
      </rPr>
      <t xml:space="preserve">)</t>
    </r>
  </si>
  <si>
    <t xml:space="preserve">郏县振仔食品有限公司</t>
  </si>
  <si>
    <t xml:space="preserve">郏县渣元乡下孙村</t>
  </si>
  <si>
    <t xml:space="preserve">92411025MA9K501D1U</t>
  </si>
  <si>
    <t xml:space="preserve">襄城县惠美家食品行</t>
  </si>
  <si>
    <r>
      <rPr>
        <sz val="12"/>
        <rFont val="Noto Sans"/>
        <family val="2"/>
      </rPr>
      <t xml:space="preserve">河南省许昌市襄城县紫云镇张村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号</t>
    </r>
  </si>
  <si>
    <t xml:space="preserve">素大刀肉（调味面制品）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18</t>
  </si>
  <si>
    <t xml:space="preserve">方便食品</t>
  </si>
  <si>
    <t xml:space="preserve">调味面制品</t>
  </si>
  <si>
    <t xml:space="preserve">DBJ2441100046393180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品店</t>
    </r>
    <r>
      <rPr>
        <sz val="12"/>
        <rFont val="宋体"/>
        <family val="0"/>
        <charset val="134"/>
      </rPr>
      <t xml:space="preserve">)</t>
    </r>
  </si>
  <si>
    <t xml:space="preserve">山东万蓉食品有限公司</t>
  </si>
  <si>
    <r>
      <rPr>
        <sz val="12"/>
        <rFont val="Noto Sans"/>
        <family val="2"/>
      </rPr>
      <t xml:space="preserve">山东省沂水沂博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山东</t>
  </si>
  <si>
    <t xml:space="preserve">92411025MA43C8HX22</t>
  </si>
  <si>
    <t xml:space="preserve">襄城县转妮食品店</t>
  </si>
  <si>
    <t xml:space="preserve">襄城县十里铺镇高庄村</t>
  </si>
  <si>
    <t xml:space="preserve">钙奶饼干</t>
  </si>
  <si>
    <t xml:space="preserve">2024-05-24</t>
  </si>
  <si>
    <t xml:space="preserve">2024-03-05</t>
  </si>
  <si>
    <t xml:space="preserve">饼干</t>
  </si>
  <si>
    <t xml:space="preserve">DBJ24411000463931832</t>
  </si>
  <si>
    <t xml:space="preserve">92411025MA42YJMDXW</t>
  </si>
  <si>
    <t xml:space="preserve">襄城县恒鑫生鲜超市</t>
  </si>
  <si>
    <t xml:space="preserve">襄城县双庙乡新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半红烧牛肉面</t>
    </r>
  </si>
  <si>
    <r>
      <rPr>
        <sz val="12"/>
        <rFont val="Noto Sans"/>
        <family val="2"/>
      </rPr>
      <t xml:space="preserve">净含量：面饼＋配料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27</t>
  </si>
  <si>
    <t xml:space="preserve">2024-03-14</t>
  </si>
  <si>
    <t xml:space="preserve">方便面</t>
  </si>
  <si>
    <r>
      <rPr>
        <sz val="12"/>
        <rFont val="Noto Sans"/>
        <family val="2"/>
      </rPr>
      <t xml:space="preserve">油炸面、非油炸面、方便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方便粉丝</t>
    </r>
  </si>
  <si>
    <t xml:space="preserve">DBJ24411000463931876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火锅食材店</t>
    </r>
    <r>
      <rPr>
        <sz val="12"/>
        <rFont val="宋体"/>
        <family val="0"/>
        <charset val="134"/>
      </rPr>
      <t xml:space="preserve">)</t>
    </r>
  </si>
  <si>
    <t xml:space="preserve">三全食品股份有限公司</t>
  </si>
  <si>
    <t xml:space="preserve">郑州市综合投资区长兴路中段</t>
  </si>
  <si>
    <t xml:space="preserve">92411025MA9KEBUT6H</t>
  </si>
  <si>
    <t xml:space="preserve">襄城县思苏食品店</t>
  </si>
  <si>
    <r>
      <rPr>
        <sz val="12"/>
        <rFont val="Noto Sans"/>
        <family val="2"/>
      </rPr>
      <t xml:space="preserve">襄城县王洛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开花牛肉丸</t>
  </si>
  <si>
    <r>
      <rPr>
        <sz val="12"/>
        <rFont val="宋体"/>
        <family val="0"/>
        <charset val="134"/>
      </rPr>
      <t xml:space="preserve">118g/</t>
    </r>
    <r>
      <rPr>
        <sz val="12"/>
        <rFont val="Noto Sans"/>
        <family val="2"/>
      </rPr>
      <t xml:space="preserve">袋</t>
    </r>
  </si>
  <si>
    <t xml:space="preserve">2023-12-17</t>
  </si>
  <si>
    <t xml:space="preserve">速冻食品</t>
  </si>
  <si>
    <t xml:space="preserve">速冻调制食品</t>
  </si>
  <si>
    <t xml:space="preserve">速冻调理肉制品</t>
  </si>
  <si>
    <t xml:space="preserve">DBJ24411000463931895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广场</t>
    </r>
    <r>
      <rPr>
        <sz val="12"/>
        <rFont val="宋体"/>
        <family val="0"/>
        <charset val="134"/>
      </rPr>
      <t xml:space="preserve">)</t>
    </r>
  </si>
  <si>
    <t xml:space="preserve">河北郝富源食品有限公司</t>
  </si>
  <si>
    <t xml:space="preserve">河北省邢台市宁晋县苏家庄镇西马庄村村西</t>
  </si>
  <si>
    <t xml:space="preserve">92411025MA4386H13T</t>
  </si>
  <si>
    <t xml:space="preserve">襄城县旺百年生活广场</t>
  </si>
  <si>
    <t xml:space="preserve">襄城县双庙乡徐庄村</t>
  </si>
  <si>
    <t xml:space="preserve">芝麻脆皮蛋糕</t>
  </si>
  <si>
    <t xml:space="preserve">称重</t>
  </si>
  <si>
    <t xml:space="preserve">2024-05-01</t>
  </si>
  <si>
    <t xml:space="preserve">DBJ24411000463931939</t>
  </si>
  <si>
    <t xml:space="preserve">襄城县西于豆制品店</t>
  </si>
  <si>
    <t xml:space="preserve">襄城县范湖乡西于村</t>
  </si>
  <si>
    <t xml:space="preserve">92411025MA42JFRM2M</t>
  </si>
  <si>
    <t xml:space="preserve">襄城县潘潘购物中心</t>
  </si>
  <si>
    <t xml:space="preserve">襄城县汾陈乡赤涧付村</t>
  </si>
  <si>
    <t xml:space="preserve">豆腐串（非发酵性豆制品）</t>
  </si>
  <si>
    <t xml:space="preserve">计量称重</t>
  </si>
  <si>
    <t xml:space="preserve">2024-05-28</t>
  </si>
  <si>
    <t xml:space="preserve">2024-04-07</t>
  </si>
  <si>
    <t xml:space="preserve">豆制品</t>
  </si>
  <si>
    <t xml:space="preserve">非发酵性豆制品</t>
  </si>
  <si>
    <t xml:space="preserve">豆干、豆腐、豆皮等</t>
  </si>
  <si>
    <t xml:space="preserve">DBJ24411000463931983</t>
  </si>
  <si>
    <t xml:space="preserve">虞城昌鹏养蜂有限公司</t>
  </si>
  <si>
    <t xml:space="preserve">虞城县沙集乡王楼蜜蜂园区</t>
  </si>
  <si>
    <t xml:space="preserve">92411025MA9F826Y28</t>
  </si>
  <si>
    <t xml:space="preserve">襄城县多乐福生活超市</t>
  </si>
  <si>
    <t xml:space="preserve">襄城县王洛镇西村</t>
  </si>
  <si>
    <t xml:space="preserve">枣花蜜</t>
  </si>
  <si>
    <r>
      <rPr>
        <sz val="12"/>
        <rFont val="宋体"/>
        <family val="0"/>
        <charset val="134"/>
      </rPr>
      <t xml:space="preserve">260g/</t>
    </r>
    <r>
      <rPr>
        <sz val="12"/>
        <rFont val="Noto Sans"/>
        <family val="2"/>
      </rPr>
      <t xml:space="preserve">瓶</t>
    </r>
  </si>
  <si>
    <t xml:space="preserve">2023-12-02</t>
  </si>
  <si>
    <t xml:space="preserve">蜂产品</t>
  </si>
  <si>
    <t xml:space="preserve">蜂蜜</t>
  </si>
  <si>
    <t xml:space="preserve">DBJ24411000463931991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食屋</t>
    </r>
    <r>
      <rPr>
        <sz val="12"/>
        <rFont val="宋体"/>
        <family val="0"/>
        <charset val="134"/>
      </rPr>
      <t xml:space="preserve">)</t>
    </r>
  </si>
  <si>
    <t xml:space="preserve">广东贝氏食品科技有限公司</t>
  </si>
  <si>
    <r>
      <rPr>
        <sz val="12"/>
        <rFont val="Noto Sans"/>
        <family val="2"/>
      </rPr>
      <t xml:space="preserve">汕头市金平区北轴工业区</t>
    </r>
    <r>
      <rPr>
        <sz val="12"/>
        <rFont val="宋体"/>
        <family val="0"/>
        <charset val="134"/>
      </rPr>
      <t xml:space="preserve">G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</t>
    </r>
  </si>
  <si>
    <t xml:space="preserve">广东</t>
  </si>
  <si>
    <t xml:space="preserve">92411025MA9JX7TG53</t>
  </si>
  <si>
    <t xml:space="preserve">襄城县慧雅食品商行</t>
  </si>
  <si>
    <r>
      <rPr>
        <sz val="12"/>
        <rFont val="Noto Sans"/>
        <family val="2"/>
      </rPr>
      <t xml:space="preserve">襄城县双庙乡徐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红枣五谷早餐奶</t>
  </si>
  <si>
    <t xml:space="preserve">2023-12-01</t>
  </si>
  <si>
    <t xml:space="preserve">其他方便食品</t>
  </si>
  <si>
    <t xml:space="preserve">方便粥、方便盒饭、冷面及其他熟制方便食品等</t>
  </si>
  <si>
    <t xml:space="preserve">DBJ24411000463932032</t>
  </si>
  <si>
    <t xml:space="preserve">开封市一见钟情花生饮品有限公司</t>
  </si>
  <si>
    <t xml:space="preserve">河南省开封黄龙产业集聚区纬七路东段</t>
  </si>
  <si>
    <t xml:space="preserve">91411025MA9K9CP29Y</t>
  </si>
  <si>
    <t xml:space="preserve">襄城县佳乐家购物广场店</t>
  </si>
  <si>
    <t xml:space="preserve">襄城县范湖乡范东村</t>
  </si>
  <si>
    <r>
      <rPr>
        <sz val="12"/>
        <rFont val="Noto Sans"/>
        <family val="2"/>
      </rPr>
      <t xml:space="preserve">花生蛋白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生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+6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l/</t>
    </r>
    <r>
      <rPr>
        <sz val="12"/>
        <rFont val="Noto Sans"/>
        <family val="2"/>
      </rPr>
      <t xml:space="preserve">袋</t>
    </r>
  </si>
  <si>
    <t xml:space="preserve">2024-05-29</t>
  </si>
  <si>
    <t xml:space="preserve">2024-04-14</t>
  </si>
  <si>
    <t xml:space="preserve">蛋白饮料</t>
  </si>
  <si>
    <t xml:space="preserve">DBJ24411000463932029</t>
  </si>
  <si>
    <t xml:space="preserve">河南胖根食品有限公司</t>
  </si>
  <si>
    <r>
      <rPr>
        <sz val="12"/>
        <rFont val="Noto Sans"/>
        <family val="2"/>
      </rPr>
      <t xml:space="preserve">河南省周口市扶沟县凤凰台东街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玉米淀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2023-10-21</t>
  </si>
  <si>
    <t xml:space="preserve">DBJ24411000463932033</t>
  </si>
  <si>
    <t xml:space="preserve">河北匠牌酒业有限公司</t>
  </si>
  <si>
    <r>
      <rPr>
        <sz val="12"/>
        <rFont val="Noto Sans"/>
        <family val="2"/>
      </rPr>
      <t xml:space="preserve">河北省保定市徐水区宏兴西路</t>
    </r>
    <r>
      <rPr>
        <sz val="12"/>
        <rFont val="宋体"/>
        <family val="0"/>
        <charset val="134"/>
      </rPr>
      <t xml:space="preserve">899</t>
    </r>
    <r>
      <rPr>
        <sz val="12"/>
        <rFont val="Noto Sans"/>
        <family val="2"/>
      </rPr>
      <t xml:space="preserve">号</t>
    </r>
  </si>
  <si>
    <t xml:space="preserve">92411025MACWEN3R7L</t>
  </si>
  <si>
    <t xml:space="preserve">襄城县优百客百货超市</t>
  </si>
  <si>
    <r>
      <rPr>
        <sz val="12"/>
        <rFont val="Noto Sans"/>
        <family val="2"/>
      </rPr>
      <t xml:space="preserve">河南省许昌市襄城县颍阳镇北刘庄村粮所对面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皇府井白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42%vol</t>
    </r>
  </si>
  <si>
    <t xml:space="preserve">2024-03-19</t>
  </si>
  <si>
    <t xml:space="preserve">酒类</t>
  </si>
  <si>
    <t xml:space="preserve">蒸馏酒</t>
  </si>
  <si>
    <t xml:space="preserve">白酒</t>
  </si>
  <si>
    <r>
      <rPr>
        <sz val="12"/>
        <rFont val="Noto Sans"/>
        <family val="2"/>
      </rPr>
      <t xml:space="preserve">白酒、白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白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酒</t>
    </r>
    <r>
      <rPr>
        <sz val="12"/>
        <rFont val="宋体"/>
        <family val="0"/>
        <charset val="134"/>
      </rPr>
      <t xml:space="preserve">)</t>
    </r>
  </si>
  <si>
    <t xml:space="preserve">DBJ24411000463932031</t>
  </si>
  <si>
    <t xml:space="preserve">可口可乐装瓶商生产（东莞）有限公司漯河分公司</t>
  </si>
  <si>
    <r>
      <rPr>
        <sz val="12"/>
        <rFont val="Noto Sans"/>
        <family val="2"/>
      </rPr>
      <t xml:space="preserve">漯河经济技术开发区纬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美汁源果粒橙（橙汁饮料）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</t>
    </r>
  </si>
  <si>
    <t xml:space="preserve">2024-03-17</t>
  </si>
  <si>
    <t xml:space="preserve">果蔬汁类及其饮料</t>
  </si>
  <si>
    <t xml:space="preserve">DBJ24411000463932055</t>
  </si>
  <si>
    <t xml:space="preserve">92411025MA42GP4T44</t>
  </si>
  <si>
    <t xml:space="preserve">襄城县万丰园生活广场总店</t>
  </si>
  <si>
    <t xml:space="preserve">河南省襄城县双庙乡范庄村</t>
  </si>
  <si>
    <t xml:space="preserve">2023-07-27</t>
  </si>
  <si>
    <t xml:space="preserve">DBJ24411000463932140</t>
  </si>
  <si>
    <t xml:space="preserve">洽洽食品股份有限公司</t>
  </si>
  <si>
    <t xml:space="preserve">安徽省合肥市经济技术开发区莲花路</t>
  </si>
  <si>
    <t xml:space="preserve">安徽</t>
  </si>
  <si>
    <t xml:space="preserve">92411025MA40FQ8Y6F</t>
  </si>
  <si>
    <t xml:space="preserve">襄城县万福祥生活广场</t>
  </si>
  <si>
    <t xml:space="preserve">襄城县颍阳镇桥南路东</t>
  </si>
  <si>
    <t xml:space="preserve">打手瓜子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袋</t>
    </r>
  </si>
  <si>
    <t xml:space="preserve">2024-05-30</t>
  </si>
  <si>
    <t xml:space="preserve">2023-12-11</t>
  </si>
  <si>
    <t xml:space="preserve">炒货食品及坚果制品</t>
  </si>
  <si>
    <r>
      <rPr>
        <sz val="12"/>
        <rFont val="Noto Sans"/>
        <family val="2"/>
      </rPr>
      <t xml:space="preserve">炒货食品及坚果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烘炒类、油炸类、其他类</t>
    </r>
    <r>
      <rPr>
        <sz val="12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DBJ24411000463932216</t>
  </si>
  <si>
    <t xml:space="preserve">河南豫粮面粉有限公司</t>
  </si>
  <si>
    <r>
      <rPr>
        <sz val="12"/>
        <rFont val="Noto Sans"/>
        <family val="2"/>
      </rPr>
      <t xml:space="preserve">襄城粮食物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特一小麦粉</t>
  </si>
  <si>
    <t xml:space="preserve">2024-05-02</t>
  </si>
  <si>
    <t xml:space="preserve">小麦粉</t>
  </si>
  <si>
    <t xml:space="preserve">DBJ24411000463932238</t>
  </si>
  <si>
    <t xml:space="preserve">洛阳自然香食品有限公司</t>
  </si>
  <si>
    <r>
      <rPr>
        <sz val="12"/>
        <rFont val="Noto Sans"/>
        <family val="2"/>
      </rPr>
      <t xml:space="preserve">洛阳飞机场工业园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孟津麻屯</t>
    </r>
    <r>
      <rPr>
        <sz val="12"/>
        <rFont val="宋体"/>
        <family val="0"/>
        <charset val="134"/>
      </rPr>
      <t xml:space="preserve">)</t>
    </r>
  </si>
  <si>
    <t xml:space="preserve">油炸花生仁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2-02</t>
  </si>
  <si>
    <t xml:space="preserve">其他炒货食品及坚果制品</t>
  </si>
  <si>
    <t xml:space="preserve">DBJ24411000463932257</t>
  </si>
  <si>
    <t xml:space="preserve">长沙安燕农产品开发有限公司</t>
  </si>
  <si>
    <t xml:space="preserve">湖南省长沙市宁乡市双凫铺镇江河村湾塘组</t>
  </si>
  <si>
    <t xml:space="preserve">北京烧鹅味（调味面制品）</t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01</t>
  </si>
  <si>
    <t xml:space="preserve">DBJ24411000463932265</t>
  </si>
  <si>
    <t xml:space="preserve">河南派拉蒙食品有限公司</t>
  </si>
  <si>
    <r>
      <rPr>
        <sz val="12"/>
        <rFont val="Noto Sans"/>
        <family val="2"/>
      </rPr>
      <t xml:space="preserve">河南省郑州市新郑市薛店镇中华路与梧桐路交叉口东南角</t>
    </r>
    <r>
      <rPr>
        <sz val="12"/>
        <rFont val="宋体"/>
        <family val="0"/>
        <charset val="134"/>
      </rPr>
      <t xml:space="preserve">1-3B</t>
    </r>
    <r>
      <rPr>
        <sz val="12"/>
        <rFont val="Noto Sans"/>
        <family val="2"/>
      </rPr>
      <t xml:space="preserve">号</t>
    </r>
  </si>
  <si>
    <t xml:space="preserve">新疆红枣（水果干制品）</t>
  </si>
  <si>
    <t xml:space="preserve">水果制品</t>
  </si>
  <si>
    <t xml:space="preserve">水果干制品</t>
  </si>
  <si>
    <r>
      <rPr>
        <sz val="12"/>
        <rFont val="Noto Sans"/>
        <family val="2"/>
      </rPr>
      <t xml:space="preserve">水果干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干枸杞</t>
    </r>
    <r>
      <rPr>
        <sz val="12"/>
        <rFont val="宋体"/>
        <family val="0"/>
        <charset val="134"/>
      </rPr>
      <t xml:space="preserve">)</t>
    </r>
  </si>
  <si>
    <t xml:space="preserve">DBJ24411000463931121</t>
  </si>
  <si>
    <t xml:space="preserve">92411023MA42MUJQ1Y</t>
  </si>
  <si>
    <t xml:space="preserve">许昌市建安区福临万家购物广场</t>
  </si>
  <si>
    <t xml:space="preserve">许昌市建安区小召乡屯里村</t>
  </si>
  <si>
    <t xml:space="preserve">建安区</t>
  </si>
  <si>
    <t xml:space="preserve">大姜</t>
  </si>
  <si>
    <t xml:space="preserve">2024-05-15</t>
  </si>
  <si>
    <t xml:space="preserve">食用农产品</t>
  </si>
  <si>
    <t xml:space="preserve">蔬菜</t>
  </si>
  <si>
    <t xml:space="preserve">根茎类和薯芋类蔬菜</t>
  </si>
  <si>
    <t xml:space="preserve">姜</t>
  </si>
  <si>
    <t xml:space="preserve">DBJ24411000463931123</t>
  </si>
  <si>
    <t xml:space="preserve">大青椒</t>
  </si>
  <si>
    <t xml:space="preserve">茄果类蔬菜</t>
  </si>
  <si>
    <t xml:space="preserve">辣椒</t>
  </si>
  <si>
    <t xml:space="preserve">DBJ24411000463931135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量贩</t>
    </r>
    <r>
      <rPr>
        <sz val="12"/>
        <rFont val="宋体"/>
        <family val="0"/>
        <charset val="134"/>
      </rPr>
      <t xml:space="preserve">)</t>
    </r>
  </si>
  <si>
    <t xml:space="preserve">92411023MA41CTNR7R</t>
  </si>
  <si>
    <t xml:space="preserve">许昌市建安区姐妹量贩</t>
  </si>
  <si>
    <t xml:space="preserve">许昌市建安区艾庄乡艾庄村</t>
  </si>
  <si>
    <t xml:space="preserve">大葱</t>
  </si>
  <si>
    <t xml:space="preserve">鳞茎类蔬菜</t>
  </si>
  <si>
    <t xml:space="preserve">葱</t>
  </si>
  <si>
    <t xml:space="preserve">DBJ24411000463931118</t>
  </si>
  <si>
    <t xml:space="preserve">香蕉</t>
  </si>
  <si>
    <t xml:space="preserve">水果类</t>
  </si>
  <si>
    <t xml:space="preserve">热带和亚热带水果</t>
  </si>
  <si>
    <t xml:space="preserve">DBJ24411000463931136</t>
  </si>
  <si>
    <t xml:space="preserve">青椒</t>
  </si>
  <si>
    <t xml:space="preserve">DBJ24411000463931137</t>
  </si>
  <si>
    <t xml:space="preserve">白萝卜</t>
  </si>
  <si>
    <t xml:space="preserve">萝卜</t>
  </si>
  <si>
    <t xml:space="preserve">DBJ24411000463931148</t>
  </si>
  <si>
    <t xml:space="preserve">大型超市</t>
  </si>
  <si>
    <t xml:space="preserve">91411023MA46YUJY6P</t>
  </si>
  <si>
    <t xml:space="preserve">许昌市胖东来超市有限公司金三角店</t>
  </si>
  <si>
    <r>
      <rPr>
        <sz val="12"/>
        <rFont val="Noto Sans"/>
        <family val="2"/>
      </rPr>
      <t xml:space="preserve">河南省许昌市建安区文兴路与新许路交汇处文兴商贸广场地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2024-05-14</t>
  </si>
  <si>
    <t xml:space="preserve">DBJ24411000463931145</t>
  </si>
  <si>
    <t xml:space="preserve">百花鱼（活体）</t>
  </si>
  <si>
    <t xml:space="preserve">水产品</t>
  </si>
  <si>
    <t xml:space="preserve">海水产品</t>
  </si>
  <si>
    <t xml:space="preserve">海水鱼</t>
  </si>
  <si>
    <t xml:space="preserve">DBJ24411000463931181</t>
  </si>
  <si>
    <t xml:space="preserve">92411023MAD19DMH58</t>
  </si>
  <si>
    <t xml:space="preserve">许昌市建安区宋连军购物中心</t>
  </si>
  <si>
    <r>
      <rPr>
        <sz val="12"/>
        <rFont val="Noto Sans"/>
        <family val="2"/>
      </rPr>
      <t xml:space="preserve">许昌市建安区小召乡屯里村慧轩纸业院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净葱</t>
  </si>
  <si>
    <t xml:space="preserve">DBJ24411000463931147</t>
  </si>
  <si>
    <t xml:space="preserve">桑葚</t>
  </si>
  <si>
    <t xml:space="preserve">浆果和其他小型水果</t>
  </si>
  <si>
    <t xml:space="preserve">DBJ24411000463931146</t>
  </si>
  <si>
    <t xml:space="preserve">活海虾</t>
  </si>
  <si>
    <t xml:space="preserve">海水虾</t>
  </si>
  <si>
    <t xml:space="preserve">DBJ24411000463931150</t>
  </si>
  <si>
    <t xml:space="preserve">袋装菜心</t>
  </si>
  <si>
    <t xml:space="preserve">芸薹属类蔬菜</t>
  </si>
  <si>
    <t xml:space="preserve">菜薹</t>
  </si>
  <si>
    <t xml:space="preserve">DBJ24411000463931175</t>
  </si>
  <si>
    <t xml:space="preserve">92411023MA43JK0X5U</t>
  </si>
  <si>
    <t xml:space="preserve">许昌市建安区培佳门市部</t>
  </si>
  <si>
    <r>
      <rPr>
        <sz val="12"/>
        <rFont val="Noto Sans"/>
        <family val="2"/>
      </rPr>
      <t xml:space="preserve">河南省许昌市建安区艾庄回族乡政府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薄皮核桃</t>
  </si>
  <si>
    <t xml:space="preserve">2024-01-15</t>
  </si>
  <si>
    <t xml:space="preserve">生干坚果与籽类食品</t>
  </si>
  <si>
    <t xml:space="preserve">生干坚果</t>
  </si>
  <si>
    <t xml:space="preserve">DBJ24411000463931215</t>
  </si>
  <si>
    <t xml:space="preserve">124110257822391034</t>
  </si>
  <si>
    <t xml:space="preserve">襄城县实验高级中学</t>
  </si>
  <si>
    <t xml:space="preserve">河南省襄城县文昌路</t>
  </si>
  <si>
    <t xml:space="preserve">2024-05-16</t>
  </si>
  <si>
    <t xml:space="preserve">DBJ24411000463931216</t>
  </si>
  <si>
    <t xml:space="preserve">包菜</t>
  </si>
  <si>
    <t xml:space="preserve">结球甘蓝</t>
  </si>
  <si>
    <t xml:space="preserve">DBJ24411000463931228</t>
  </si>
  <si>
    <t xml:space="preserve">12411025MB1A60039X</t>
  </si>
  <si>
    <t xml:space="preserve">襄城县第三高级中学</t>
  </si>
  <si>
    <t xml:space="preserve">许昌市襄城县城关镇烟城路西段、古城路中段</t>
  </si>
  <si>
    <t xml:space="preserve">不合格</t>
  </si>
  <si>
    <t xml:space="preserve">DBJ24411000463931122</t>
  </si>
  <si>
    <t xml:space="preserve">DBJ24411000463931227</t>
  </si>
  <si>
    <r>
      <rPr>
        <sz val="12"/>
        <rFont val="Noto Sans"/>
        <family val="2"/>
      </rPr>
      <t xml:space="preserve">教民</t>
    </r>
    <r>
      <rPr>
        <sz val="12"/>
        <rFont val="宋体"/>
        <family val="0"/>
        <charset val="134"/>
      </rPr>
      <t xml:space="preserve">241102560000168</t>
    </r>
    <r>
      <rPr>
        <sz val="12"/>
        <rFont val="Noto Sans"/>
        <family val="2"/>
      </rPr>
      <t xml:space="preserve">号</t>
    </r>
  </si>
  <si>
    <t xml:space="preserve">襄城县茨沟乡和天下小区尔雅幼儿园</t>
  </si>
  <si>
    <t xml:space="preserve">襄城县茨沟乡瑞贝卡和天下小区</t>
  </si>
  <si>
    <t xml:space="preserve">鸡肉</t>
  </si>
  <si>
    <t xml:space="preserve">畜禽肉及副产品</t>
  </si>
  <si>
    <t xml:space="preserve">禽肉</t>
  </si>
  <si>
    <t xml:space="preserve">DBJ24411000463931134</t>
  </si>
  <si>
    <t xml:space="preserve">芹菜</t>
  </si>
  <si>
    <t xml:space="preserve">叶菜类蔬菜</t>
  </si>
  <si>
    <t xml:space="preserve">DBJ24411000463931119</t>
  </si>
  <si>
    <t xml:space="preserve">西瓜</t>
  </si>
  <si>
    <t xml:space="preserve">瓜果类水果</t>
  </si>
  <si>
    <t xml:space="preserve">DBJ24411000463931223</t>
  </si>
  <si>
    <t xml:space="preserve">绿豆芽</t>
  </si>
  <si>
    <t xml:space="preserve">豆芽</t>
  </si>
  <si>
    <t xml:space="preserve">DBJ24411000463931257</t>
  </si>
  <si>
    <t xml:space="preserve">92411025MA9FAWL37N</t>
  </si>
  <si>
    <t xml:space="preserve">襄城县欣峰百货超市</t>
  </si>
  <si>
    <r>
      <rPr>
        <sz val="12"/>
        <rFont val="Noto Sans"/>
        <family val="2"/>
      </rPr>
      <t xml:space="preserve">河南省许昌市襄城县烟城路西段双龙家具城东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DBJ24411000463931258</t>
  </si>
  <si>
    <t xml:space="preserve">铁棍山药</t>
  </si>
  <si>
    <t xml:space="preserve">山药</t>
  </si>
  <si>
    <t xml:space="preserve">DBJ24411000463931149</t>
  </si>
  <si>
    <t xml:space="preserve">大常芹菜</t>
  </si>
  <si>
    <t xml:space="preserve">DBJ24411000463931174</t>
  </si>
  <si>
    <t xml:space="preserve">四季豆（菜豆）</t>
  </si>
  <si>
    <t xml:space="preserve">豆类蔬菜</t>
  </si>
  <si>
    <t xml:space="preserve">菜豆</t>
  </si>
  <si>
    <t xml:space="preserve">DBJ24411000463931180</t>
  </si>
  <si>
    <t xml:space="preserve">DBJ24411000463931260</t>
  </si>
  <si>
    <t xml:space="preserve">河南众品食业股份有限公司</t>
  </si>
  <si>
    <t xml:space="preserve">河南省许昌市长葛市众品路南侧</t>
  </si>
  <si>
    <t xml:space="preserve">后腿肉（猪肉）</t>
  </si>
  <si>
    <t xml:space="preserve">畜肉</t>
  </si>
  <si>
    <t xml:space="preserve">猪肉</t>
  </si>
  <si>
    <t xml:space="preserve">DBJ24411000463931179</t>
  </si>
  <si>
    <t xml:space="preserve">黄皮椒</t>
  </si>
  <si>
    <t xml:space="preserve">2024-05-12</t>
  </si>
  <si>
    <t xml:space="preserve">DBJ24411000463931270</t>
  </si>
  <si>
    <t xml:space="preserve">52411025MJG370982D</t>
  </si>
  <si>
    <t xml:space="preserve">襄城县清华园学校</t>
  </si>
  <si>
    <t xml:space="preserve">襄城县紫云大道北段</t>
  </si>
  <si>
    <t xml:space="preserve">鸡蛋</t>
  </si>
  <si>
    <t xml:space="preserve">鲜蛋</t>
  </si>
  <si>
    <t xml:space="preserve">DBJ24411000463931271</t>
  </si>
  <si>
    <t xml:space="preserve">DBJ24411000463931173</t>
  </si>
  <si>
    <t xml:space="preserve">DBJ24411000463931273</t>
  </si>
  <si>
    <t xml:space="preserve">沃柑</t>
  </si>
  <si>
    <t xml:space="preserve">2024-05-13</t>
  </si>
  <si>
    <t xml:space="preserve">柑橘类水果</t>
  </si>
  <si>
    <t xml:space="preserve">柑、橘</t>
  </si>
  <si>
    <t xml:space="preserve">DBJ24411000463931280</t>
  </si>
  <si>
    <t xml:space="preserve">中型餐馆</t>
  </si>
  <si>
    <t xml:space="preserve">92411025MA40RYG494</t>
  </si>
  <si>
    <t xml:space="preserve">襄城县裕丰园饭店</t>
  </si>
  <si>
    <t xml:space="preserve">襄城县台湾城</t>
  </si>
  <si>
    <t xml:space="preserve">DBJ24411000463931281</t>
  </si>
  <si>
    <t xml:space="preserve">DBJ24411000463931302</t>
  </si>
  <si>
    <t xml:space="preserve">52411025MJG371395W</t>
  </si>
  <si>
    <t xml:space="preserve">襄城县明新学校</t>
  </si>
  <si>
    <t xml:space="preserve">河南省许昌市襄城县库庄镇刘庄村</t>
  </si>
  <si>
    <t xml:space="preserve">苹果</t>
  </si>
  <si>
    <t xml:space="preserve">2024-05-10</t>
  </si>
  <si>
    <t xml:space="preserve">仁果类水果</t>
  </si>
  <si>
    <t xml:space="preserve">DBJ24411000463931207</t>
  </si>
  <si>
    <t xml:space="preserve">12411025764887975Y</t>
  </si>
  <si>
    <t xml:space="preserve">襄城县职业技术教育中心</t>
  </si>
  <si>
    <t xml:space="preserve">襄城县城关镇老二高院内</t>
  </si>
  <si>
    <t xml:space="preserve">DBJ24411000463931312</t>
  </si>
  <si>
    <r>
      <rPr>
        <sz val="12"/>
        <rFont val="Noto Sans"/>
        <family val="2"/>
      </rPr>
      <t xml:space="preserve">教民</t>
    </r>
    <r>
      <rPr>
        <sz val="12"/>
        <rFont val="宋体"/>
        <family val="0"/>
        <charset val="134"/>
      </rPr>
      <t xml:space="preserve">241102560000138</t>
    </r>
    <r>
      <rPr>
        <sz val="12"/>
        <rFont val="Noto Sans"/>
        <family val="2"/>
      </rPr>
      <t xml:space="preserve">号</t>
    </r>
  </si>
  <si>
    <t xml:space="preserve">襄城县茨沟乡米霞幼儿园</t>
  </si>
  <si>
    <t xml:space="preserve">河南省许昌市襄城县茨沟乡常庄社区</t>
  </si>
  <si>
    <t xml:space="preserve">韭菜</t>
  </si>
  <si>
    <t xml:space="preserve">2024-05-17</t>
  </si>
  <si>
    <t xml:space="preserve">DBJ24411000463931318</t>
  </si>
  <si>
    <t xml:space="preserve">92411025MA41D1412B</t>
  </si>
  <si>
    <t xml:space="preserve">襄城县耿淑琴副食店</t>
  </si>
  <si>
    <t xml:space="preserve">襄城县迎宾路中段</t>
  </si>
  <si>
    <t xml:space="preserve">DBJ24411000463931319</t>
  </si>
  <si>
    <t xml:space="preserve">甜椒</t>
  </si>
  <si>
    <t xml:space="preserve">DBJ24411000463931212</t>
  </si>
  <si>
    <t xml:space="preserve">DBJ24411000463931213</t>
  </si>
  <si>
    <t xml:space="preserve">DBJ24411000463931214</t>
  </si>
  <si>
    <t xml:space="preserve">番茄</t>
  </si>
  <si>
    <t xml:space="preserve">DBJ24411000463931208</t>
  </si>
  <si>
    <t xml:space="preserve">鲜鸡蛋</t>
  </si>
  <si>
    <t xml:space="preserve">DBJ24411000463931344</t>
  </si>
  <si>
    <t xml:space="preserve">91411025MA47TE533B</t>
  </si>
  <si>
    <t xml:space="preserve">许昌天安商贸有限公司</t>
  </si>
  <si>
    <r>
      <rPr>
        <sz val="12"/>
        <rFont val="Noto Sans"/>
        <family val="2"/>
      </rPr>
      <t xml:space="preserve">河南省许昌市襄城县城关镇首山大道南段路西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鲜姜</t>
  </si>
  <si>
    <t xml:space="preserve">DBJ24411000463931340</t>
  </si>
  <si>
    <t xml:space="preserve">DBJ24411000463931230</t>
  </si>
  <si>
    <t xml:space="preserve">DBJ24411000463931341</t>
  </si>
  <si>
    <t xml:space="preserve">上海青</t>
  </si>
  <si>
    <t xml:space="preserve">普通白菜</t>
  </si>
  <si>
    <t xml:space="preserve">DBJ24411000463931342</t>
  </si>
  <si>
    <t xml:space="preserve">DBJ24411000463931224</t>
  </si>
  <si>
    <t xml:space="preserve">胡萝卜</t>
  </si>
  <si>
    <t xml:space="preserve">DBJ24411000463931229</t>
  </si>
  <si>
    <t xml:space="preserve">杏鲍菇</t>
  </si>
  <si>
    <t xml:space="preserve">鲜食用菌</t>
  </si>
  <si>
    <t xml:space="preserve">DBJ24411000463931226</t>
  </si>
  <si>
    <t xml:space="preserve">绿豆</t>
  </si>
  <si>
    <t xml:space="preserve">2024-04-03</t>
  </si>
  <si>
    <t xml:space="preserve">豆类</t>
  </si>
  <si>
    <t xml:space="preserve">DBJ24411000463931225</t>
  </si>
  <si>
    <t xml:space="preserve">DBJ24411000463931360</t>
  </si>
  <si>
    <t xml:space="preserve">12411025MB1G39729X</t>
  </si>
  <si>
    <t xml:space="preserve">襄城县第二幼儿园</t>
  </si>
  <si>
    <t xml:space="preserve">襄城县泰安路中段</t>
  </si>
  <si>
    <t xml:space="preserve">DBJ24411000463931359</t>
  </si>
  <si>
    <t xml:space="preserve">DBJ24411000463931259</t>
  </si>
  <si>
    <t xml:space="preserve">DBJ24411000463931369</t>
  </si>
  <si>
    <t xml:space="preserve">生鲜店</t>
  </si>
  <si>
    <t xml:space="preserve">92411025MA46CHBT9B</t>
  </si>
  <si>
    <t xml:space="preserve">襄城县令超美味生鲜店</t>
  </si>
  <si>
    <r>
      <rPr>
        <sz val="12"/>
        <rFont val="Noto Sans"/>
        <family val="2"/>
      </rPr>
      <t xml:space="preserve">河南省许昌市襄城县文化广场西侧原房产楼一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小台芒</t>
  </si>
  <si>
    <t xml:space="preserve">芒果</t>
  </si>
  <si>
    <t xml:space="preserve">DBJ24411000463931272</t>
  </si>
  <si>
    <t xml:space="preserve">茄子</t>
  </si>
  <si>
    <t xml:space="preserve">DBJ24411000463931279</t>
  </si>
  <si>
    <t xml:space="preserve">黄瓜</t>
  </si>
  <si>
    <t xml:space="preserve">瓜类蔬菜</t>
  </si>
  <si>
    <t xml:space="preserve">DBJ24411000463931303</t>
  </si>
  <si>
    <t xml:space="preserve">DBJ24411000463931310</t>
  </si>
  <si>
    <t xml:space="preserve">西红柿</t>
  </si>
  <si>
    <t xml:space="preserve">DBJ24411000463931320</t>
  </si>
  <si>
    <t xml:space="preserve">长豆角</t>
  </si>
  <si>
    <t xml:space="preserve">豇豆</t>
  </si>
  <si>
    <t xml:space="preserve">DBJ24411000463931314</t>
  </si>
  <si>
    <t xml:space="preserve">12411025082294419K</t>
  </si>
  <si>
    <t xml:space="preserve">襄城县库庄镇中心学校</t>
  </si>
  <si>
    <t xml:space="preserve">河南省许昌市襄城县库庄镇四里桥</t>
  </si>
  <si>
    <t xml:space="preserve">DBJ24411000463931311</t>
  </si>
  <si>
    <t xml:space="preserve">DBJ24411000463931317</t>
  </si>
  <si>
    <t xml:space="preserve">DBJ244110004639313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8.87"/>
    <col collapsed="false" customWidth="true" hidden="false" outlineLevel="0" max="3" min="3" style="0" width="4.75"/>
    <col collapsed="false" customWidth="true" hidden="false" outlineLevel="0" max="5" min="4" style="0" width="8.87"/>
    <col collapsed="false" customWidth="true" hidden="false" outlineLevel="0" max="6" min="6" style="0" width="30.5"/>
    <col collapsed="false" customWidth="true" hidden="false" outlineLevel="0" max="7" min="7" style="0" width="49.62"/>
    <col collapsed="false" customWidth="true" hidden="false" outlineLevel="0" max="8" min="8" style="0" width="7.99"/>
    <col collapsed="false" customWidth="true" hidden="false" outlineLevel="0" max="9" min="9" style="0" width="15.5"/>
    <col collapsed="false" customWidth="true" hidden="false" outlineLevel="0" max="10" min="10" style="0" width="25.5"/>
    <col collapsed="false" customWidth="true" hidden="false" outlineLevel="0" max="11" min="11" style="0" width="62.12"/>
    <col collapsed="false" customWidth="true" hidden="false" outlineLevel="0" max="13" min="12" style="0" width="7.99"/>
    <col collapsed="false" customWidth="true" hidden="false" outlineLevel="0" max="14" min="14" style="0" width="23.87"/>
    <col collapsed="false" customWidth="true" hidden="false" outlineLevel="0" max="15" min="15" style="0" width="13.87"/>
    <col collapsed="false" customWidth="true" hidden="false" outlineLevel="0" max="18" min="18" style="0" width="17.24"/>
    <col collapsed="false" customWidth="true" hidden="false" outlineLevel="0" max="21" min="21" style="0" width="35.5"/>
    <col collapsed="false" customWidth="true" hidden="false" outlineLevel="0" max="22" min="22" style="0" width="12.24"/>
  </cols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</row>
    <row r="2" customFormat="false" ht="14.25" hidden="false" customHeight="false" outlineLevel="0" collapsed="false">
      <c r="A2" s="5" t="s">
        <v>22</v>
      </c>
      <c r="B2" s="0" t="s">
        <v>23</v>
      </c>
      <c r="C2" s="0" t="n">
        <v>199</v>
      </c>
      <c r="D2" s="5" t="s">
        <v>24</v>
      </c>
      <c r="E2" s="5" t="s">
        <v>25</v>
      </c>
      <c r="F2" s="5" t="s">
        <v>26</v>
      </c>
      <c r="G2" s="5" t="s">
        <v>27</v>
      </c>
      <c r="H2" s="5" t="s">
        <v>28</v>
      </c>
      <c r="I2" s="0" t="s">
        <v>29</v>
      </c>
      <c r="J2" s="5" t="s">
        <v>30</v>
      </c>
      <c r="K2" s="5" t="s">
        <v>31</v>
      </c>
      <c r="L2" s="5" t="s">
        <v>32</v>
      </c>
      <c r="M2" s="5" t="s">
        <v>33</v>
      </c>
      <c r="N2" s="5" t="s">
        <v>34</v>
      </c>
      <c r="O2" s="0" t="s">
        <v>35</v>
      </c>
      <c r="P2" s="0" t="s">
        <v>36</v>
      </c>
      <c r="Q2" s="0" t="s">
        <v>37</v>
      </c>
      <c r="R2" s="5" t="s">
        <v>38</v>
      </c>
      <c r="S2" s="5" t="s">
        <v>38</v>
      </c>
      <c r="T2" s="5" t="s">
        <v>39</v>
      </c>
      <c r="U2" s="5" t="s">
        <v>39</v>
      </c>
      <c r="V2" s="5" t="s">
        <v>40</v>
      </c>
    </row>
    <row r="3" customFormat="false" ht="14.25" hidden="false" customHeight="false" outlineLevel="0" collapsed="false">
      <c r="A3" s="5" t="s">
        <v>22</v>
      </c>
      <c r="B3" s="0" t="s">
        <v>41</v>
      </c>
      <c r="C3" s="0" t="n">
        <v>200</v>
      </c>
      <c r="D3" s="5" t="s">
        <v>24</v>
      </c>
      <c r="E3" s="5" t="s">
        <v>42</v>
      </c>
      <c r="F3" s="5" t="s">
        <v>43</v>
      </c>
      <c r="G3" s="5" t="s">
        <v>44</v>
      </c>
      <c r="H3" s="5" t="s">
        <v>33</v>
      </c>
      <c r="I3" s="0" t="s">
        <v>45</v>
      </c>
      <c r="J3" s="5" t="s">
        <v>46</v>
      </c>
      <c r="K3" s="5" t="s">
        <v>47</v>
      </c>
      <c r="L3" s="5" t="s">
        <v>32</v>
      </c>
      <c r="M3" s="5" t="s">
        <v>33</v>
      </c>
      <c r="N3" s="5" t="s">
        <v>48</v>
      </c>
      <c r="O3" s="0" t="s">
        <v>49</v>
      </c>
      <c r="P3" s="0" t="s">
        <v>36</v>
      </c>
      <c r="Q3" s="0" t="s">
        <v>50</v>
      </c>
      <c r="R3" s="5" t="s">
        <v>51</v>
      </c>
      <c r="S3" s="5" t="s">
        <v>51</v>
      </c>
      <c r="T3" s="5" t="s">
        <v>51</v>
      </c>
      <c r="U3" s="5" t="s">
        <v>52</v>
      </c>
      <c r="V3" s="5" t="s">
        <v>40</v>
      </c>
    </row>
    <row r="4" customFormat="false" ht="14.25" hidden="false" customHeight="false" outlineLevel="0" collapsed="false">
      <c r="A4" s="5" t="s">
        <v>22</v>
      </c>
      <c r="B4" s="0" t="s">
        <v>53</v>
      </c>
      <c r="C4" s="0" t="n">
        <v>201</v>
      </c>
      <c r="D4" s="5" t="s">
        <v>24</v>
      </c>
      <c r="E4" s="5" t="s">
        <v>25</v>
      </c>
      <c r="F4" s="5" t="s">
        <v>54</v>
      </c>
      <c r="G4" s="5" t="s">
        <v>55</v>
      </c>
      <c r="H4" s="5" t="s">
        <v>56</v>
      </c>
      <c r="I4" s="0" t="s">
        <v>57</v>
      </c>
      <c r="J4" s="5" t="s">
        <v>58</v>
      </c>
      <c r="K4" s="5" t="s">
        <v>59</v>
      </c>
      <c r="L4" s="5" t="s">
        <v>32</v>
      </c>
      <c r="M4" s="5" t="s">
        <v>33</v>
      </c>
      <c r="N4" s="5" t="s">
        <v>60</v>
      </c>
      <c r="O4" s="0" t="s">
        <v>61</v>
      </c>
      <c r="P4" s="0" t="s">
        <v>36</v>
      </c>
      <c r="Q4" s="0" t="s">
        <v>62</v>
      </c>
      <c r="R4" s="5" t="s">
        <v>63</v>
      </c>
      <c r="S4" s="5" t="s">
        <v>64</v>
      </c>
      <c r="T4" s="5" t="s">
        <v>64</v>
      </c>
      <c r="U4" s="5" t="s">
        <v>64</v>
      </c>
      <c r="V4" s="5" t="s">
        <v>40</v>
      </c>
    </row>
    <row r="5" customFormat="false" ht="14.25" hidden="false" customHeight="false" outlineLevel="0" collapsed="false">
      <c r="A5" s="5" t="s">
        <v>22</v>
      </c>
      <c r="B5" s="0" t="s">
        <v>65</v>
      </c>
      <c r="C5" s="0" t="n">
        <v>202</v>
      </c>
      <c r="D5" s="5" t="s">
        <v>24</v>
      </c>
      <c r="E5" s="5" t="s">
        <v>25</v>
      </c>
      <c r="F5" s="5" t="s">
        <v>66</v>
      </c>
      <c r="G5" s="5" t="s">
        <v>67</v>
      </c>
      <c r="H5" s="5" t="s">
        <v>33</v>
      </c>
      <c r="I5" s="0" t="s">
        <v>29</v>
      </c>
      <c r="J5" s="5" t="s">
        <v>30</v>
      </c>
      <c r="K5" s="5" t="s">
        <v>31</v>
      </c>
      <c r="L5" s="5" t="s">
        <v>32</v>
      </c>
      <c r="M5" s="5" t="s">
        <v>33</v>
      </c>
      <c r="N5" s="5" t="s">
        <v>68</v>
      </c>
      <c r="O5" s="0" t="s">
        <v>69</v>
      </c>
      <c r="P5" s="0" t="s">
        <v>36</v>
      </c>
      <c r="Q5" s="0" t="s">
        <v>70</v>
      </c>
      <c r="R5" s="5" t="s">
        <v>71</v>
      </c>
      <c r="S5" s="5" t="s">
        <v>71</v>
      </c>
      <c r="T5" s="5" t="s">
        <v>72</v>
      </c>
      <c r="U5" s="5" t="s">
        <v>72</v>
      </c>
      <c r="V5" s="5" t="s">
        <v>40</v>
      </c>
    </row>
    <row r="6" customFormat="false" ht="14.25" hidden="false" customHeight="false" outlineLevel="0" collapsed="false">
      <c r="A6" s="5" t="s">
        <v>22</v>
      </c>
      <c r="B6" s="0" t="s">
        <v>73</v>
      </c>
      <c r="C6" s="0" t="n">
        <v>203</v>
      </c>
      <c r="D6" s="5" t="s">
        <v>24</v>
      </c>
      <c r="E6" s="5" t="s">
        <v>25</v>
      </c>
      <c r="F6" s="5" t="s">
        <v>74</v>
      </c>
      <c r="G6" s="5" t="s">
        <v>75</v>
      </c>
      <c r="H6" s="5" t="s">
        <v>33</v>
      </c>
      <c r="I6" s="0" t="s">
        <v>57</v>
      </c>
      <c r="J6" s="5" t="s">
        <v>58</v>
      </c>
      <c r="K6" s="5" t="s">
        <v>59</v>
      </c>
      <c r="L6" s="5" t="s">
        <v>32</v>
      </c>
      <c r="M6" s="5" t="s">
        <v>33</v>
      </c>
      <c r="N6" s="5" t="s">
        <v>76</v>
      </c>
      <c r="O6" s="0" t="s">
        <v>77</v>
      </c>
      <c r="P6" s="0" t="s">
        <v>36</v>
      </c>
      <c r="Q6" s="0" t="s">
        <v>78</v>
      </c>
      <c r="R6" s="5" t="s">
        <v>63</v>
      </c>
      <c r="S6" s="5" t="s">
        <v>79</v>
      </c>
      <c r="T6" s="5" t="s">
        <v>79</v>
      </c>
      <c r="U6" s="5" t="s">
        <v>79</v>
      </c>
      <c r="V6" s="5" t="s">
        <v>40</v>
      </c>
    </row>
    <row r="7" customFormat="false" ht="14.25" hidden="false" customHeight="false" outlineLevel="0" collapsed="false">
      <c r="A7" s="5" t="s">
        <v>22</v>
      </c>
      <c r="B7" s="0" t="s">
        <v>80</v>
      </c>
      <c r="C7" s="0" t="n">
        <v>204</v>
      </c>
      <c r="D7" s="5" t="s">
        <v>24</v>
      </c>
      <c r="E7" s="5" t="s">
        <v>25</v>
      </c>
      <c r="F7" s="5" t="s">
        <v>81</v>
      </c>
      <c r="G7" s="5" t="s">
        <v>82</v>
      </c>
      <c r="H7" s="5" t="s">
        <v>83</v>
      </c>
      <c r="I7" s="0" t="s">
        <v>84</v>
      </c>
      <c r="J7" s="5" t="s">
        <v>85</v>
      </c>
      <c r="K7" s="5" t="s">
        <v>86</v>
      </c>
      <c r="L7" s="5" t="s">
        <v>32</v>
      </c>
      <c r="M7" s="5" t="s">
        <v>33</v>
      </c>
      <c r="N7" s="5" t="s">
        <v>87</v>
      </c>
      <c r="O7" s="0" t="s">
        <v>88</v>
      </c>
      <c r="P7" s="0" t="s">
        <v>89</v>
      </c>
      <c r="Q7" s="0" t="s">
        <v>90</v>
      </c>
      <c r="R7" s="5" t="s">
        <v>91</v>
      </c>
      <c r="S7" s="5" t="s">
        <v>91</v>
      </c>
      <c r="T7" s="5" t="s">
        <v>92</v>
      </c>
      <c r="U7" s="5" t="s">
        <v>92</v>
      </c>
      <c r="V7" s="5" t="s">
        <v>40</v>
      </c>
    </row>
    <row r="8" customFormat="false" ht="14.25" hidden="false" customHeight="false" outlineLevel="0" collapsed="false">
      <c r="A8" s="5" t="s">
        <v>22</v>
      </c>
      <c r="B8" s="0" t="s">
        <v>93</v>
      </c>
      <c r="C8" s="0" t="n">
        <v>205</v>
      </c>
      <c r="D8" s="5" t="s">
        <v>24</v>
      </c>
      <c r="E8" s="5" t="s">
        <v>25</v>
      </c>
      <c r="F8" s="5" t="s">
        <v>94</v>
      </c>
      <c r="G8" s="5" t="s">
        <v>75</v>
      </c>
      <c r="H8" s="5" t="s">
        <v>33</v>
      </c>
      <c r="I8" s="0" t="s">
        <v>95</v>
      </c>
      <c r="J8" s="5" t="s">
        <v>96</v>
      </c>
      <c r="K8" s="5" t="s">
        <v>97</v>
      </c>
      <c r="L8" s="5" t="s">
        <v>32</v>
      </c>
      <c r="M8" s="5" t="s">
        <v>33</v>
      </c>
      <c r="N8" s="5" t="s">
        <v>98</v>
      </c>
      <c r="O8" s="0" t="s">
        <v>88</v>
      </c>
      <c r="P8" s="0" t="s">
        <v>89</v>
      </c>
      <c r="Q8" s="0" t="s">
        <v>99</v>
      </c>
      <c r="R8" s="5" t="s">
        <v>91</v>
      </c>
      <c r="S8" s="5" t="s">
        <v>91</v>
      </c>
      <c r="T8" s="5" t="s">
        <v>100</v>
      </c>
      <c r="U8" s="5" t="s">
        <v>100</v>
      </c>
      <c r="V8" s="5" t="s">
        <v>40</v>
      </c>
    </row>
    <row r="9" customFormat="false" ht="14.25" hidden="false" customHeight="false" outlineLevel="0" collapsed="false">
      <c r="A9" s="5" t="s">
        <v>22</v>
      </c>
      <c r="B9" s="0" t="s">
        <v>101</v>
      </c>
      <c r="C9" s="0" t="n">
        <v>206</v>
      </c>
      <c r="D9" s="5" t="s">
        <v>24</v>
      </c>
      <c r="E9" s="5" t="s">
        <v>25</v>
      </c>
      <c r="F9" s="5" t="s">
        <v>102</v>
      </c>
      <c r="G9" s="5" t="s">
        <v>103</v>
      </c>
      <c r="H9" s="5" t="s">
        <v>104</v>
      </c>
      <c r="I9" s="0" t="s">
        <v>84</v>
      </c>
      <c r="J9" s="5" t="s">
        <v>85</v>
      </c>
      <c r="K9" s="5" t="s">
        <v>86</v>
      </c>
      <c r="L9" s="5" t="s">
        <v>32</v>
      </c>
      <c r="M9" s="5" t="s">
        <v>33</v>
      </c>
      <c r="N9" s="5" t="s">
        <v>105</v>
      </c>
      <c r="O9" s="0" t="s">
        <v>106</v>
      </c>
      <c r="P9" s="0" t="s">
        <v>89</v>
      </c>
      <c r="Q9" s="0" t="s">
        <v>107</v>
      </c>
      <c r="R9" s="5" t="s">
        <v>63</v>
      </c>
      <c r="S9" s="5" t="s">
        <v>108</v>
      </c>
      <c r="T9" s="5" t="s">
        <v>109</v>
      </c>
      <c r="U9" s="5" t="s">
        <v>109</v>
      </c>
      <c r="V9" s="5" t="s">
        <v>40</v>
      </c>
    </row>
    <row r="10" customFormat="false" ht="14.25" hidden="false" customHeight="false" outlineLevel="0" collapsed="false">
      <c r="A10" s="5" t="s">
        <v>22</v>
      </c>
      <c r="B10" s="0" t="s">
        <v>110</v>
      </c>
      <c r="C10" s="0" t="n">
        <v>207</v>
      </c>
      <c r="D10" s="5" t="s">
        <v>24</v>
      </c>
      <c r="E10" s="5" t="s">
        <v>25</v>
      </c>
      <c r="F10" s="5" t="s">
        <v>111</v>
      </c>
      <c r="G10" s="5" t="s">
        <v>112</v>
      </c>
      <c r="H10" s="5" t="s">
        <v>33</v>
      </c>
      <c r="I10" s="0" t="s">
        <v>95</v>
      </c>
      <c r="J10" s="5" t="s">
        <v>96</v>
      </c>
      <c r="K10" s="5" t="s">
        <v>97</v>
      </c>
      <c r="L10" s="5" t="s">
        <v>32</v>
      </c>
      <c r="M10" s="5" t="s">
        <v>33</v>
      </c>
      <c r="N10" s="5" t="s">
        <v>113</v>
      </c>
      <c r="O10" s="0" t="s">
        <v>114</v>
      </c>
      <c r="P10" s="0" t="s">
        <v>89</v>
      </c>
      <c r="Q10" s="0" t="s">
        <v>115</v>
      </c>
      <c r="R10" s="5" t="s">
        <v>116</v>
      </c>
      <c r="S10" s="5" t="s">
        <v>116</v>
      </c>
      <c r="T10" s="5" t="s">
        <v>117</v>
      </c>
      <c r="U10" s="5" t="s">
        <v>118</v>
      </c>
      <c r="V10" s="5" t="s">
        <v>40</v>
      </c>
    </row>
    <row r="11" customFormat="false" ht="14.25" hidden="false" customHeight="false" outlineLevel="0" collapsed="false">
      <c r="A11" s="5" t="s">
        <v>22</v>
      </c>
      <c r="B11" s="0" t="s">
        <v>119</v>
      </c>
      <c r="C11" s="0" t="n">
        <v>208</v>
      </c>
      <c r="D11" s="5" t="s">
        <v>24</v>
      </c>
      <c r="E11" s="5" t="s">
        <v>120</v>
      </c>
      <c r="F11" s="5" t="s">
        <v>121</v>
      </c>
      <c r="G11" s="5" t="s">
        <v>122</v>
      </c>
      <c r="H11" s="5" t="s">
        <v>33</v>
      </c>
      <c r="I11" s="0" t="s">
        <v>123</v>
      </c>
      <c r="J11" s="5" t="s">
        <v>124</v>
      </c>
      <c r="K11" s="5" t="s">
        <v>125</v>
      </c>
      <c r="L11" s="5" t="s">
        <v>32</v>
      </c>
      <c r="M11" s="5" t="s">
        <v>33</v>
      </c>
      <c r="N11" s="5" t="s">
        <v>126</v>
      </c>
      <c r="O11" s="0" t="s">
        <v>127</v>
      </c>
      <c r="P11" s="0" t="s">
        <v>89</v>
      </c>
      <c r="Q11" s="0" t="s">
        <v>128</v>
      </c>
      <c r="R11" s="5" t="s">
        <v>116</v>
      </c>
      <c r="S11" s="5" t="s">
        <v>116</v>
      </c>
      <c r="T11" s="5" t="s">
        <v>117</v>
      </c>
      <c r="U11" s="5" t="s">
        <v>118</v>
      </c>
      <c r="V11" s="5" t="s">
        <v>40</v>
      </c>
    </row>
    <row r="12" customFormat="false" ht="14.25" hidden="false" customHeight="false" outlineLevel="0" collapsed="false">
      <c r="A12" s="5" t="s">
        <v>22</v>
      </c>
      <c r="B12" s="0" t="s">
        <v>129</v>
      </c>
      <c r="C12" s="0" t="n">
        <v>209</v>
      </c>
      <c r="D12" s="5" t="s">
        <v>24</v>
      </c>
      <c r="E12" s="5" t="s">
        <v>120</v>
      </c>
      <c r="F12" s="5" t="s">
        <v>130</v>
      </c>
      <c r="G12" s="5" t="s">
        <v>131</v>
      </c>
      <c r="H12" s="5" t="s">
        <v>33</v>
      </c>
      <c r="I12" s="0" t="s">
        <v>123</v>
      </c>
      <c r="J12" s="5" t="s">
        <v>124</v>
      </c>
      <c r="K12" s="5" t="s">
        <v>125</v>
      </c>
      <c r="L12" s="5" t="s">
        <v>32</v>
      </c>
      <c r="M12" s="5" t="s">
        <v>33</v>
      </c>
      <c r="N12" s="5" t="s">
        <v>132</v>
      </c>
      <c r="O12" s="0" t="s">
        <v>69</v>
      </c>
      <c r="P12" s="0" t="s">
        <v>89</v>
      </c>
      <c r="Q12" s="0" t="s">
        <v>133</v>
      </c>
      <c r="R12" s="5" t="s">
        <v>71</v>
      </c>
      <c r="S12" s="5" t="s">
        <v>71</v>
      </c>
      <c r="T12" s="5" t="s">
        <v>134</v>
      </c>
      <c r="U12" s="5" t="s">
        <v>135</v>
      </c>
      <c r="V12" s="5" t="s">
        <v>40</v>
      </c>
    </row>
    <row r="13" customFormat="false" ht="14.25" hidden="false" customHeight="false" outlineLevel="0" collapsed="false">
      <c r="A13" s="5" t="s">
        <v>22</v>
      </c>
      <c r="B13" s="0" t="s">
        <v>136</v>
      </c>
      <c r="C13" s="0" t="n">
        <v>210</v>
      </c>
      <c r="D13" s="5" t="s">
        <v>24</v>
      </c>
      <c r="E13" s="5" t="s">
        <v>25</v>
      </c>
      <c r="F13" s="5" t="s">
        <v>137</v>
      </c>
      <c r="G13" s="5" t="s">
        <v>138</v>
      </c>
      <c r="H13" s="5" t="s">
        <v>33</v>
      </c>
      <c r="I13" s="0" t="s">
        <v>84</v>
      </c>
      <c r="J13" s="5" t="s">
        <v>85</v>
      </c>
      <c r="K13" s="5" t="s">
        <v>86</v>
      </c>
      <c r="L13" s="5" t="s">
        <v>32</v>
      </c>
      <c r="M13" s="5" t="s">
        <v>33</v>
      </c>
      <c r="N13" s="5" t="s">
        <v>139</v>
      </c>
      <c r="O13" s="0" t="s">
        <v>140</v>
      </c>
      <c r="P13" s="0" t="s">
        <v>89</v>
      </c>
      <c r="Q13" s="0" t="s">
        <v>141</v>
      </c>
      <c r="R13" s="5" t="s">
        <v>142</v>
      </c>
      <c r="S13" s="5" t="s">
        <v>142</v>
      </c>
      <c r="T13" s="5" t="s">
        <v>142</v>
      </c>
      <c r="U13" s="5" t="s">
        <v>142</v>
      </c>
      <c r="V13" s="5" t="s">
        <v>40</v>
      </c>
    </row>
    <row r="14" customFormat="false" ht="14.25" hidden="false" customHeight="false" outlineLevel="0" collapsed="false">
      <c r="A14" s="5" t="s">
        <v>22</v>
      </c>
      <c r="B14" s="0" t="s">
        <v>143</v>
      </c>
      <c r="C14" s="0" t="n">
        <v>211</v>
      </c>
      <c r="D14" s="5" t="s">
        <v>24</v>
      </c>
      <c r="E14" s="5" t="s">
        <v>120</v>
      </c>
      <c r="F14" s="5" t="s">
        <v>144</v>
      </c>
      <c r="G14" s="5" t="s">
        <v>145</v>
      </c>
      <c r="H14" s="5" t="s">
        <v>33</v>
      </c>
      <c r="I14" s="0" t="s">
        <v>146</v>
      </c>
      <c r="J14" s="5" t="s">
        <v>147</v>
      </c>
      <c r="K14" s="5" t="s">
        <v>148</v>
      </c>
      <c r="L14" s="5" t="s">
        <v>32</v>
      </c>
      <c r="M14" s="5" t="s">
        <v>33</v>
      </c>
      <c r="N14" s="5" t="s">
        <v>149</v>
      </c>
      <c r="O14" s="0" t="s">
        <v>150</v>
      </c>
      <c r="P14" s="0" t="s">
        <v>151</v>
      </c>
      <c r="Q14" s="0" t="s">
        <v>152</v>
      </c>
      <c r="R14" s="5" t="s">
        <v>142</v>
      </c>
      <c r="S14" s="5" t="s">
        <v>142</v>
      </c>
      <c r="T14" s="5" t="s">
        <v>142</v>
      </c>
      <c r="U14" s="5" t="s">
        <v>142</v>
      </c>
      <c r="V14" s="5" t="s">
        <v>40</v>
      </c>
    </row>
    <row r="15" customFormat="false" ht="14.25" hidden="false" customHeight="false" outlineLevel="0" collapsed="false">
      <c r="A15" s="5" t="s">
        <v>22</v>
      </c>
      <c r="B15" s="0" t="s">
        <v>153</v>
      </c>
      <c r="C15" s="0" t="n">
        <v>212</v>
      </c>
      <c r="D15" s="5" t="s">
        <v>24</v>
      </c>
      <c r="E15" s="5" t="s">
        <v>25</v>
      </c>
      <c r="F15" s="5" t="s">
        <v>154</v>
      </c>
      <c r="G15" s="5" t="s">
        <v>155</v>
      </c>
      <c r="H15" s="5" t="s">
        <v>33</v>
      </c>
      <c r="I15" s="0" t="s">
        <v>156</v>
      </c>
      <c r="J15" s="5" t="s">
        <v>157</v>
      </c>
      <c r="K15" s="5" t="s">
        <v>158</v>
      </c>
      <c r="L15" s="5" t="s">
        <v>32</v>
      </c>
      <c r="M15" s="5" t="s">
        <v>33</v>
      </c>
      <c r="N15" s="5" t="s">
        <v>159</v>
      </c>
      <c r="O15" s="0" t="s">
        <v>160</v>
      </c>
      <c r="P15" s="0" t="s">
        <v>161</v>
      </c>
      <c r="Q15" s="0" t="s">
        <v>162</v>
      </c>
      <c r="R15" s="5" t="s">
        <v>163</v>
      </c>
      <c r="S15" s="5" t="s">
        <v>164</v>
      </c>
      <c r="T15" s="5" t="s">
        <v>164</v>
      </c>
      <c r="U15" s="5" t="s">
        <v>165</v>
      </c>
      <c r="V15" s="5" t="s">
        <v>40</v>
      </c>
    </row>
    <row r="16" customFormat="false" ht="14.25" hidden="false" customHeight="false" outlineLevel="0" collapsed="false">
      <c r="A16" s="5" t="s">
        <v>22</v>
      </c>
      <c r="B16" s="0" t="s">
        <v>166</v>
      </c>
      <c r="C16" s="0" t="n">
        <v>213</v>
      </c>
      <c r="D16" s="5" t="s">
        <v>167</v>
      </c>
      <c r="E16" s="5" t="s">
        <v>168</v>
      </c>
      <c r="F16" s="0" t="s">
        <v>169</v>
      </c>
      <c r="G16" s="0" t="s">
        <v>169</v>
      </c>
      <c r="H16" s="5" t="s">
        <v>33</v>
      </c>
      <c r="I16" s="0" t="s">
        <v>170</v>
      </c>
      <c r="J16" s="5" t="s">
        <v>171</v>
      </c>
      <c r="K16" s="5" t="s">
        <v>172</v>
      </c>
      <c r="L16" s="5" t="s">
        <v>32</v>
      </c>
      <c r="M16" s="5" t="s">
        <v>33</v>
      </c>
      <c r="N16" s="5" t="s">
        <v>173</v>
      </c>
      <c r="O16" s="0" t="s">
        <v>169</v>
      </c>
      <c r="P16" s="0" t="s">
        <v>174</v>
      </c>
      <c r="Q16" s="0" t="s">
        <v>174</v>
      </c>
      <c r="R16" s="5" t="s">
        <v>175</v>
      </c>
      <c r="S16" s="5" t="s">
        <v>176</v>
      </c>
      <c r="T16" s="5" t="s">
        <v>177</v>
      </c>
      <c r="U16" s="5" t="s">
        <v>178</v>
      </c>
      <c r="V16" s="5" t="s">
        <v>40</v>
      </c>
    </row>
    <row r="17" customFormat="false" ht="14.25" hidden="false" customHeight="false" outlineLevel="0" collapsed="false">
      <c r="A17" s="5" t="s">
        <v>22</v>
      </c>
      <c r="B17" s="0" t="s">
        <v>179</v>
      </c>
      <c r="C17" s="0" t="n">
        <v>214</v>
      </c>
      <c r="D17" s="5" t="s">
        <v>24</v>
      </c>
      <c r="E17" s="5" t="s">
        <v>180</v>
      </c>
      <c r="F17" s="5" t="s">
        <v>181</v>
      </c>
      <c r="G17" s="5" t="s">
        <v>182</v>
      </c>
      <c r="H17" s="5" t="s">
        <v>33</v>
      </c>
      <c r="I17" s="0" t="s">
        <v>183</v>
      </c>
      <c r="J17" s="5" t="s">
        <v>184</v>
      </c>
      <c r="K17" s="5" t="s">
        <v>185</v>
      </c>
      <c r="L17" s="5" t="s">
        <v>32</v>
      </c>
      <c r="M17" s="5" t="s">
        <v>33</v>
      </c>
      <c r="N17" s="5" t="s">
        <v>186</v>
      </c>
      <c r="O17" s="0" t="s">
        <v>187</v>
      </c>
      <c r="P17" s="0" t="s">
        <v>174</v>
      </c>
      <c r="Q17" s="0" t="s">
        <v>188</v>
      </c>
      <c r="R17" s="5" t="s">
        <v>142</v>
      </c>
      <c r="S17" s="5" t="s">
        <v>189</v>
      </c>
      <c r="T17" s="5" t="s">
        <v>189</v>
      </c>
      <c r="U17" s="5" t="s">
        <v>189</v>
      </c>
      <c r="V17" s="5" t="s">
        <v>40</v>
      </c>
    </row>
    <row r="18" customFormat="false" ht="14.25" hidden="false" customHeight="false" outlineLevel="0" collapsed="false">
      <c r="A18" s="5" t="s">
        <v>22</v>
      </c>
      <c r="B18" s="0" t="s">
        <v>190</v>
      </c>
      <c r="C18" s="0" t="n">
        <v>215</v>
      </c>
      <c r="D18" s="5" t="s">
        <v>24</v>
      </c>
      <c r="E18" s="5" t="s">
        <v>191</v>
      </c>
      <c r="F18" s="5" t="s">
        <v>192</v>
      </c>
      <c r="G18" s="5" t="s">
        <v>193</v>
      </c>
      <c r="H18" s="5" t="s">
        <v>33</v>
      </c>
      <c r="I18" s="0" t="s">
        <v>194</v>
      </c>
      <c r="J18" s="5" t="s">
        <v>195</v>
      </c>
      <c r="K18" s="5" t="s">
        <v>196</v>
      </c>
      <c r="L18" s="5" t="s">
        <v>32</v>
      </c>
      <c r="M18" s="5" t="s">
        <v>33</v>
      </c>
      <c r="N18" s="5" t="s">
        <v>197</v>
      </c>
      <c r="O18" s="0" t="s">
        <v>198</v>
      </c>
      <c r="P18" s="0" t="s">
        <v>174</v>
      </c>
      <c r="Q18" s="0" t="s">
        <v>199</v>
      </c>
      <c r="R18" s="5" t="s">
        <v>200</v>
      </c>
      <c r="S18" s="5" t="s">
        <v>200</v>
      </c>
      <c r="T18" s="5" t="s">
        <v>201</v>
      </c>
      <c r="U18" s="5" t="s">
        <v>201</v>
      </c>
      <c r="V18" s="5" t="s">
        <v>40</v>
      </c>
    </row>
    <row r="19" customFormat="false" ht="14.25" hidden="false" customHeight="false" outlineLevel="0" collapsed="false">
      <c r="A19" s="5" t="s">
        <v>22</v>
      </c>
      <c r="B19" s="0" t="s">
        <v>202</v>
      </c>
      <c r="C19" s="0" t="n">
        <v>216</v>
      </c>
      <c r="D19" s="5" t="s">
        <v>24</v>
      </c>
      <c r="E19" s="5" t="s">
        <v>203</v>
      </c>
      <c r="F19" s="5" t="s">
        <v>204</v>
      </c>
      <c r="G19" s="5" t="s">
        <v>205</v>
      </c>
      <c r="H19" s="5" t="s">
        <v>206</v>
      </c>
      <c r="I19" s="0" t="s">
        <v>207</v>
      </c>
      <c r="J19" s="5" t="s">
        <v>208</v>
      </c>
      <c r="K19" s="5" t="s">
        <v>209</v>
      </c>
      <c r="L19" s="5" t="s">
        <v>32</v>
      </c>
      <c r="M19" s="5" t="s">
        <v>33</v>
      </c>
      <c r="N19" s="5" t="s">
        <v>210</v>
      </c>
      <c r="O19" s="0" t="s">
        <v>77</v>
      </c>
      <c r="P19" s="0" t="s">
        <v>211</v>
      </c>
      <c r="Q19" s="0" t="s">
        <v>212</v>
      </c>
      <c r="R19" s="5" t="s">
        <v>213</v>
      </c>
      <c r="S19" s="5" t="s">
        <v>213</v>
      </c>
      <c r="T19" s="5" t="s">
        <v>213</v>
      </c>
      <c r="U19" s="5" t="s">
        <v>213</v>
      </c>
      <c r="V19" s="5" t="s">
        <v>40</v>
      </c>
    </row>
    <row r="20" customFormat="false" ht="14.25" hidden="false" customHeight="false" outlineLevel="0" collapsed="false">
      <c r="A20" s="5" t="s">
        <v>22</v>
      </c>
      <c r="B20" s="0" t="s">
        <v>214</v>
      </c>
      <c r="C20" s="0" t="n">
        <v>217</v>
      </c>
      <c r="D20" s="5" t="s">
        <v>24</v>
      </c>
      <c r="E20" s="5" t="s">
        <v>25</v>
      </c>
      <c r="F20" s="5" t="s">
        <v>74</v>
      </c>
      <c r="G20" s="5" t="s">
        <v>75</v>
      </c>
      <c r="H20" s="5" t="s">
        <v>33</v>
      </c>
      <c r="I20" s="0" t="s">
        <v>215</v>
      </c>
      <c r="J20" s="5" t="s">
        <v>216</v>
      </c>
      <c r="K20" s="5" t="s">
        <v>217</v>
      </c>
      <c r="L20" s="5" t="s">
        <v>32</v>
      </c>
      <c r="M20" s="5" t="s">
        <v>33</v>
      </c>
      <c r="N20" s="0" t="s">
        <v>218</v>
      </c>
      <c r="O20" s="5" t="s">
        <v>219</v>
      </c>
      <c r="P20" s="0" t="s">
        <v>220</v>
      </c>
      <c r="Q20" s="0" t="s">
        <v>221</v>
      </c>
      <c r="R20" s="5" t="s">
        <v>200</v>
      </c>
      <c r="S20" s="5" t="s">
        <v>200</v>
      </c>
      <c r="T20" s="5" t="s">
        <v>222</v>
      </c>
      <c r="U20" s="5" t="s">
        <v>223</v>
      </c>
      <c r="V20" s="5" t="s">
        <v>40</v>
      </c>
    </row>
    <row r="21" customFormat="false" ht="14.25" hidden="false" customHeight="false" outlineLevel="0" collapsed="false">
      <c r="A21" s="5" t="s">
        <v>22</v>
      </c>
      <c r="B21" s="0" t="s">
        <v>224</v>
      </c>
      <c r="C21" s="0" t="n">
        <v>218</v>
      </c>
      <c r="D21" s="5" t="s">
        <v>24</v>
      </c>
      <c r="E21" s="5" t="s">
        <v>225</v>
      </c>
      <c r="F21" s="5" t="s">
        <v>226</v>
      </c>
      <c r="G21" s="5" t="s">
        <v>227</v>
      </c>
      <c r="H21" s="5" t="s">
        <v>33</v>
      </c>
      <c r="I21" s="0" t="s">
        <v>228</v>
      </c>
      <c r="J21" s="5" t="s">
        <v>229</v>
      </c>
      <c r="K21" s="5" t="s">
        <v>230</v>
      </c>
      <c r="L21" s="5" t="s">
        <v>32</v>
      </c>
      <c r="M21" s="5" t="s">
        <v>33</v>
      </c>
      <c r="N21" s="5" t="s">
        <v>231</v>
      </c>
      <c r="O21" s="0" t="s">
        <v>232</v>
      </c>
      <c r="P21" s="0" t="s">
        <v>220</v>
      </c>
      <c r="Q21" s="0" t="s">
        <v>233</v>
      </c>
      <c r="R21" s="5" t="s">
        <v>234</v>
      </c>
      <c r="S21" s="5" t="s">
        <v>235</v>
      </c>
      <c r="T21" s="5" t="s">
        <v>236</v>
      </c>
      <c r="U21" s="5" t="s">
        <v>236</v>
      </c>
      <c r="V21" s="5" t="s">
        <v>40</v>
      </c>
    </row>
    <row r="22" customFormat="false" ht="14.25" hidden="false" customHeight="false" outlineLevel="0" collapsed="false">
      <c r="A22" s="5" t="s">
        <v>22</v>
      </c>
      <c r="B22" s="0" t="s">
        <v>237</v>
      </c>
      <c r="C22" s="0" t="n">
        <v>219</v>
      </c>
      <c r="D22" s="5" t="s">
        <v>24</v>
      </c>
      <c r="E22" s="5" t="s">
        <v>238</v>
      </c>
      <c r="F22" s="5" t="s">
        <v>239</v>
      </c>
      <c r="G22" s="5" t="s">
        <v>240</v>
      </c>
      <c r="H22" s="5" t="s">
        <v>83</v>
      </c>
      <c r="I22" s="0" t="s">
        <v>241</v>
      </c>
      <c r="J22" s="5" t="s">
        <v>242</v>
      </c>
      <c r="K22" s="5" t="s">
        <v>243</v>
      </c>
      <c r="L22" s="5" t="s">
        <v>32</v>
      </c>
      <c r="M22" s="5" t="s">
        <v>33</v>
      </c>
      <c r="N22" s="5" t="s">
        <v>244</v>
      </c>
      <c r="O22" s="5" t="s">
        <v>245</v>
      </c>
      <c r="P22" s="0" t="s">
        <v>220</v>
      </c>
      <c r="Q22" s="0" t="s">
        <v>246</v>
      </c>
      <c r="R22" s="5" t="s">
        <v>142</v>
      </c>
      <c r="S22" s="5" t="s">
        <v>142</v>
      </c>
      <c r="T22" s="5" t="s">
        <v>142</v>
      </c>
      <c r="U22" s="5" t="s">
        <v>142</v>
      </c>
      <c r="V22" s="5" t="s">
        <v>40</v>
      </c>
    </row>
    <row r="23" customFormat="false" ht="14.25" hidden="false" customHeight="false" outlineLevel="0" collapsed="false">
      <c r="A23" s="5" t="s">
        <v>22</v>
      </c>
      <c r="B23" s="0" t="s">
        <v>247</v>
      </c>
      <c r="C23" s="0" t="n">
        <v>220</v>
      </c>
      <c r="D23" s="5" t="s">
        <v>24</v>
      </c>
      <c r="E23" s="5" t="s">
        <v>180</v>
      </c>
      <c r="F23" s="5" t="s">
        <v>248</v>
      </c>
      <c r="G23" s="5" t="s">
        <v>249</v>
      </c>
      <c r="H23" s="5" t="s">
        <v>33</v>
      </c>
      <c r="I23" s="0" t="s">
        <v>250</v>
      </c>
      <c r="J23" s="5" t="s">
        <v>251</v>
      </c>
      <c r="K23" s="5" t="s">
        <v>252</v>
      </c>
      <c r="L23" s="5" t="s">
        <v>32</v>
      </c>
      <c r="M23" s="5" t="s">
        <v>33</v>
      </c>
      <c r="N23" s="5" t="s">
        <v>253</v>
      </c>
      <c r="O23" s="5" t="s">
        <v>254</v>
      </c>
      <c r="P23" s="0" t="s">
        <v>255</v>
      </c>
      <c r="Q23" s="0" t="s">
        <v>256</v>
      </c>
      <c r="R23" s="5" t="s">
        <v>257</v>
      </c>
      <c r="S23" s="5" t="s">
        <v>257</v>
      </c>
      <c r="T23" s="5" t="s">
        <v>258</v>
      </c>
      <c r="U23" s="5" t="s">
        <v>259</v>
      </c>
      <c r="V23" s="5" t="s">
        <v>40</v>
      </c>
    </row>
    <row r="24" customFormat="false" ht="14.25" hidden="false" customHeight="false" outlineLevel="0" collapsed="false">
      <c r="A24" s="5" t="s">
        <v>22</v>
      </c>
      <c r="B24" s="0" t="s">
        <v>260</v>
      </c>
      <c r="C24" s="0" t="n">
        <v>221</v>
      </c>
      <c r="D24" s="5" t="s">
        <v>24</v>
      </c>
      <c r="E24" s="5" t="s">
        <v>25</v>
      </c>
      <c r="F24" s="5" t="s">
        <v>261</v>
      </c>
      <c r="G24" s="5" t="s">
        <v>262</v>
      </c>
      <c r="H24" s="5" t="s">
        <v>33</v>
      </c>
      <c r="I24" s="0" t="s">
        <v>263</v>
      </c>
      <c r="J24" s="5" t="s">
        <v>264</v>
      </c>
      <c r="K24" s="5" t="s">
        <v>265</v>
      </c>
      <c r="L24" s="5" t="s">
        <v>32</v>
      </c>
      <c r="M24" s="5" t="s">
        <v>33</v>
      </c>
      <c r="N24" s="5" t="s">
        <v>266</v>
      </c>
      <c r="O24" s="0" t="s">
        <v>267</v>
      </c>
      <c r="P24" s="0" t="s">
        <v>255</v>
      </c>
      <c r="Q24" s="0" t="s">
        <v>268</v>
      </c>
      <c r="R24" s="5" t="s">
        <v>269</v>
      </c>
      <c r="S24" s="5" t="s">
        <v>269</v>
      </c>
      <c r="T24" s="5" t="s">
        <v>270</v>
      </c>
      <c r="U24" s="5" t="s">
        <v>270</v>
      </c>
      <c r="V24" s="5" t="s">
        <v>40</v>
      </c>
    </row>
    <row r="25" customFormat="false" ht="14.25" hidden="false" customHeight="false" outlineLevel="0" collapsed="false">
      <c r="A25" s="5" t="s">
        <v>22</v>
      </c>
      <c r="B25" s="0" t="s">
        <v>271</v>
      </c>
      <c r="C25" s="0" t="n">
        <v>222</v>
      </c>
      <c r="D25" s="5" t="s">
        <v>24</v>
      </c>
      <c r="E25" s="5" t="s">
        <v>272</v>
      </c>
      <c r="F25" s="5" t="s">
        <v>273</v>
      </c>
      <c r="G25" s="5" t="s">
        <v>274</v>
      </c>
      <c r="H25" s="5" t="s">
        <v>275</v>
      </c>
      <c r="I25" s="0" t="s">
        <v>276</v>
      </c>
      <c r="J25" s="5" t="s">
        <v>277</v>
      </c>
      <c r="K25" s="5" t="s">
        <v>278</v>
      </c>
      <c r="L25" s="5" t="s">
        <v>32</v>
      </c>
      <c r="M25" s="5" t="s">
        <v>33</v>
      </c>
      <c r="N25" s="5" t="s">
        <v>279</v>
      </c>
      <c r="O25" s="5" t="s">
        <v>254</v>
      </c>
      <c r="P25" s="0" t="s">
        <v>255</v>
      </c>
      <c r="Q25" s="0" t="s">
        <v>280</v>
      </c>
      <c r="R25" s="5" t="s">
        <v>200</v>
      </c>
      <c r="S25" s="5" t="s">
        <v>200</v>
      </c>
      <c r="T25" s="5" t="s">
        <v>281</v>
      </c>
      <c r="U25" s="5" t="s">
        <v>282</v>
      </c>
      <c r="V25" s="5" t="s">
        <v>40</v>
      </c>
    </row>
    <row r="26" customFormat="false" ht="14.25" hidden="false" customHeight="false" outlineLevel="0" collapsed="false">
      <c r="A26" s="5" t="s">
        <v>22</v>
      </c>
      <c r="B26" s="0" t="s">
        <v>283</v>
      </c>
      <c r="C26" s="0" t="n">
        <v>223</v>
      </c>
      <c r="D26" s="5" t="s">
        <v>24</v>
      </c>
      <c r="E26" s="5" t="s">
        <v>25</v>
      </c>
      <c r="F26" s="5" t="s">
        <v>284</v>
      </c>
      <c r="G26" s="5" t="s">
        <v>285</v>
      </c>
      <c r="H26" s="5" t="s">
        <v>33</v>
      </c>
      <c r="I26" s="0" t="s">
        <v>286</v>
      </c>
      <c r="J26" s="5" t="s">
        <v>287</v>
      </c>
      <c r="K26" s="5" t="s">
        <v>288</v>
      </c>
      <c r="L26" s="5" t="s">
        <v>32</v>
      </c>
      <c r="M26" s="5" t="s">
        <v>33</v>
      </c>
      <c r="N26" s="5" t="s">
        <v>289</v>
      </c>
      <c r="O26" s="5" t="s">
        <v>290</v>
      </c>
      <c r="P26" s="0" t="s">
        <v>291</v>
      </c>
      <c r="Q26" s="0" t="s">
        <v>292</v>
      </c>
      <c r="R26" s="5" t="s">
        <v>91</v>
      </c>
      <c r="S26" s="5" t="s">
        <v>91</v>
      </c>
      <c r="T26" s="5" t="s">
        <v>293</v>
      </c>
      <c r="U26" s="5" t="s">
        <v>293</v>
      </c>
      <c r="V26" s="5" t="s">
        <v>40</v>
      </c>
    </row>
    <row r="27" customFormat="false" ht="14.25" hidden="false" customHeight="false" outlineLevel="0" collapsed="false">
      <c r="A27" s="5" t="s">
        <v>22</v>
      </c>
      <c r="B27" s="0" t="s">
        <v>294</v>
      </c>
      <c r="C27" s="0" t="n">
        <v>224</v>
      </c>
      <c r="D27" s="5" t="s">
        <v>24</v>
      </c>
      <c r="E27" s="5" t="s">
        <v>25</v>
      </c>
      <c r="F27" s="5" t="s">
        <v>295</v>
      </c>
      <c r="G27" s="5" t="s">
        <v>296</v>
      </c>
      <c r="H27" s="5" t="s">
        <v>33</v>
      </c>
      <c r="I27" s="0" t="s">
        <v>286</v>
      </c>
      <c r="J27" s="5" t="s">
        <v>287</v>
      </c>
      <c r="K27" s="5" t="s">
        <v>288</v>
      </c>
      <c r="L27" s="5" t="s">
        <v>32</v>
      </c>
      <c r="M27" s="5" t="s">
        <v>33</v>
      </c>
      <c r="N27" s="5" t="s">
        <v>297</v>
      </c>
      <c r="O27" s="0" t="s">
        <v>69</v>
      </c>
      <c r="P27" s="0" t="s">
        <v>291</v>
      </c>
      <c r="Q27" s="0" t="s">
        <v>298</v>
      </c>
      <c r="R27" s="5" t="s">
        <v>71</v>
      </c>
      <c r="S27" s="5" t="s">
        <v>71</v>
      </c>
      <c r="T27" s="5" t="s">
        <v>72</v>
      </c>
      <c r="U27" s="5" t="s">
        <v>72</v>
      </c>
      <c r="V27" s="5" t="s">
        <v>40</v>
      </c>
    </row>
    <row r="28" customFormat="false" ht="14.25" hidden="false" customHeight="false" outlineLevel="0" collapsed="false">
      <c r="A28" s="5" t="s">
        <v>22</v>
      </c>
      <c r="B28" s="0" t="s">
        <v>299</v>
      </c>
      <c r="C28" s="0" t="n">
        <v>225</v>
      </c>
      <c r="D28" s="5" t="s">
        <v>24</v>
      </c>
      <c r="E28" s="5" t="s">
        <v>25</v>
      </c>
      <c r="F28" s="5" t="s">
        <v>300</v>
      </c>
      <c r="G28" s="5" t="s">
        <v>301</v>
      </c>
      <c r="H28" s="5" t="s">
        <v>83</v>
      </c>
      <c r="I28" s="0" t="s">
        <v>302</v>
      </c>
      <c r="J28" s="5" t="s">
        <v>303</v>
      </c>
      <c r="K28" s="5" t="s">
        <v>304</v>
      </c>
      <c r="L28" s="5" t="s">
        <v>32</v>
      </c>
      <c r="M28" s="5" t="s">
        <v>33</v>
      </c>
      <c r="N28" s="5" t="s">
        <v>305</v>
      </c>
      <c r="O28" s="0" t="s">
        <v>306</v>
      </c>
      <c r="P28" s="0" t="s">
        <v>291</v>
      </c>
      <c r="Q28" s="0" t="s">
        <v>307</v>
      </c>
      <c r="R28" s="5" t="s">
        <v>308</v>
      </c>
      <c r="S28" s="5" t="s">
        <v>309</v>
      </c>
      <c r="T28" s="5" t="s">
        <v>310</v>
      </c>
      <c r="U28" s="5" t="s">
        <v>311</v>
      </c>
      <c r="V28" s="5" t="s">
        <v>40</v>
      </c>
    </row>
    <row r="29" customFormat="false" ht="14.25" hidden="false" customHeight="false" outlineLevel="0" collapsed="false">
      <c r="A29" s="5" t="s">
        <v>22</v>
      </c>
      <c r="B29" s="0" t="s">
        <v>312</v>
      </c>
      <c r="C29" s="0" t="n">
        <v>226</v>
      </c>
      <c r="D29" s="5" t="s">
        <v>24</v>
      </c>
      <c r="E29" s="5" t="s">
        <v>25</v>
      </c>
      <c r="F29" s="5" t="s">
        <v>313</v>
      </c>
      <c r="G29" s="5" t="s">
        <v>314</v>
      </c>
      <c r="H29" s="5" t="s">
        <v>33</v>
      </c>
      <c r="I29" s="0" t="s">
        <v>302</v>
      </c>
      <c r="J29" s="5" t="s">
        <v>303</v>
      </c>
      <c r="K29" s="5" t="s">
        <v>304</v>
      </c>
      <c r="L29" s="5" t="s">
        <v>32</v>
      </c>
      <c r="M29" s="5" t="s">
        <v>33</v>
      </c>
      <c r="N29" s="5" t="s">
        <v>315</v>
      </c>
      <c r="O29" s="0" t="s">
        <v>316</v>
      </c>
      <c r="P29" s="0" t="s">
        <v>291</v>
      </c>
      <c r="Q29" s="0" t="s">
        <v>317</v>
      </c>
      <c r="R29" s="5" t="s">
        <v>91</v>
      </c>
      <c r="S29" s="5" t="s">
        <v>91</v>
      </c>
      <c r="T29" s="5" t="s">
        <v>318</v>
      </c>
      <c r="U29" s="5" t="s">
        <v>318</v>
      </c>
      <c r="V29" s="5" t="s">
        <v>40</v>
      </c>
    </row>
    <row r="30" customFormat="false" ht="14.25" hidden="false" customHeight="false" outlineLevel="0" collapsed="false">
      <c r="A30" s="5" t="s">
        <v>22</v>
      </c>
      <c r="B30" s="0" t="s">
        <v>319</v>
      </c>
      <c r="C30" s="0" t="n">
        <v>227</v>
      </c>
      <c r="D30" s="5" t="s">
        <v>24</v>
      </c>
      <c r="E30" s="5" t="s">
        <v>25</v>
      </c>
      <c r="F30" s="5" t="s">
        <v>295</v>
      </c>
      <c r="G30" s="5" t="s">
        <v>296</v>
      </c>
      <c r="H30" s="5" t="s">
        <v>33</v>
      </c>
      <c r="I30" s="0" t="s">
        <v>320</v>
      </c>
      <c r="J30" s="5" t="s">
        <v>321</v>
      </c>
      <c r="K30" s="5" t="s">
        <v>322</v>
      </c>
      <c r="L30" s="5" t="s">
        <v>32</v>
      </c>
      <c r="M30" s="5" t="s">
        <v>33</v>
      </c>
      <c r="N30" s="5" t="s">
        <v>297</v>
      </c>
      <c r="O30" s="0" t="s">
        <v>69</v>
      </c>
      <c r="P30" s="0" t="s">
        <v>291</v>
      </c>
      <c r="Q30" s="0" t="s">
        <v>323</v>
      </c>
      <c r="R30" s="5" t="s">
        <v>71</v>
      </c>
      <c r="S30" s="5" t="s">
        <v>71</v>
      </c>
      <c r="T30" s="5" t="s">
        <v>72</v>
      </c>
      <c r="U30" s="5" t="s">
        <v>72</v>
      </c>
      <c r="V30" s="5" t="s">
        <v>40</v>
      </c>
    </row>
    <row r="31" customFormat="false" ht="14.25" hidden="false" customHeight="false" outlineLevel="0" collapsed="false">
      <c r="A31" s="5" t="s">
        <v>22</v>
      </c>
      <c r="B31" s="0" t="s">
        <v>324</v>
      </c>
      <c r="C31" s="0" t="n">
        <v>228</v>
      </c>
      <c r="D31" s="5" t="s">
        <v>24</v>
      </c>
      <c r="E31" s="5" t="s">
        <v>25</v>
      </c>
      <c r="F31" s="5" t="s">
        <v>325</v>
      </c>
      <c r="G31" s="5" t="s">
        <v>326</v>
      </c>
      <c r="H31" s="5" t="s">
        <v>327</v>
      </c>
      <c r="I31" s="0" t="s">
        <v>328</v>
      </c>
      <c r="J31" s="5" t="s">
        <v>329</v>
      </c>
      <c r="K31" s="5" t="s">
        <v>330</v>
      </c>
      <c r="L31" s="5" t="s">
        <v>32</v>
      </c>
      <c r="M31" s="5" t="s">
        <v>33</v>
      </c>
      <c r="N31" s="5" t="s">
        <v>331</v>
      </c>
      <c r="O31" s="0" t="s">
        <v>332</v>
      </c>
      <c r="P31" s="0" t="s">
        <v>333</v>
      </c>
      <c r="Q31" s="0" t="s">
        <v>334</v>
      </c>
      <c r="R31" s="5" t="s">
        <v>335</v>
      </c>
      <c r="S31" s="5" t="s">
        <v>335</v>
      </c>
      <c r="T31" s="5" t="s">
        <v>336</v>
      </c>
      <c r="U31" s="5" t="s">
        <v>337</v>
      </c>
      <c r="V31" s="5" t="s">
        <v>40</v>
      </c>
    </row>
    <row r="32" customFormat="false" ht="14.25" hidden="false" customHeight="false" outlineLevel="0" collapsed="false">
      <c r="A32" s="5" t="s">
        <v>22</v>
      </c>
      <c r="B32" s="0" t="s">
        <v>338</v>
      </c>
      <c r="C32" s="0" t="n">
        <v>229</v>
      </c>
      <c r="D32" s="5" t="s">
        <v>24</v>
      </c>
      <c r="E32" s="5" t="s">
        <v>25</v>
      </c>
      <c r="F32" s="5" t="s">
        <v>339</v>
      </c>
      <c r="G32" s="5" t="s">
        <v>340</v>
      </c>
      <c r="H32" s="5" t="s">
        <v>33</v>
      </c>
      <c r="I32" s="0" t="s">
        <v>29</v>
      </c>
      <c r="J32" s="5" t="s">
        <v>30</v>
      </c>
      <c r="K32" s="5" t="s">
        <v>31</v>
      </c>
      <c r="L32" s="5" t="s">
        <v>32</v>
      </c>
      <c r="M32" s="5" t="s">
        <v>33</v>
      </c>
      <c r="N32" s="5" t="s">
        <v>341</v>
      </c>
      <c r="O32" s="0" t="s">
        <v>61</v>
      </c>
      <c r="P32" s="0" t="s">
        <v>36</v>
      </c>
      <c r="Q32" s="0" t="s">
        <v>342</v>
      </c>
      <c r="R32" s="5" t="s">
        <v>63</v>
      </c>
      <c r="S32" s="5" t="s">
        <v>343</v>
      </c>
      <c r="T32" s="5" t="s">
        <v>343</v>
      </c>
      <c r="U32" s="5" t="s">
        <v>343</v>
      </c>
      <c r="V32" s="5" t="s">
        <v>40</v>
      </c>
    </row>
    <row r="33" customFormat="false" ht="14.25" hidden="false" customHeight="false" outlineLevel="0" collapsed="false">
      <c r="A33" s="5" t="s">
        <v>22</v>
      </c>
      <c r="B33" s="0" t="s">
        <v>344</v>
      </c>
      <c r="C33" s="0" t="n">
        <v>230</v>
      </c>
      <c r="D33" s="5" t="s">
        <v>24</v>
      </c>
      <c r="E33" s="5" t="s">
        <v>42</v>
      </c>
      <c r="F33" s="5" t="s">
        <v>345</v>
      </c>
      <c r="G33" s="5" t="s">
        <v>346</v>
      </c>
      <c r="H33" s="5" t="s">
        <v>33</v>
      </c>
      <c r="I33" s="0" t="s">
        <v>45</v>
      </c>
      <c r="J33" s="5" t="s">
        <v>46</v>
      </c>
      <c r="K33" s="5" t="s">
        <v>47</v>
      </c>
      <c r="L33" s="5" t="s">
        <v>32</v>
      </c>
      <c r="M33" s="5" t="s">
        <v>33</v>
      </c>
      <c r="N33" s="5" t="s">
        <v>347</v>
      </c>
      <c r="O33" s="0" t="s">
        <v>348</v>
      </c>
      <c r="P33" s="0" t="s">
        <v>36</v>
      </c>
      <c r="Q33" s="0" t="s">
        <v>349</v>
      </c>
      <c r="R33" s="5" t="s">
        <v>335</v>
      </c>
      <c r="S33" s="5" t="s">
        <v>335</v>
      </c>
      <c r="T33" s="5" t="s">
        <v>336</v>
      </c>
      <c r="U33" s="5" t="s">
        <v>350</v>
      </c>
      <c r="V33" s="5" t="s">
        <v>40</v>
      </c>
    </row>
    <row r="34" customFormat="false" ht="14.25" hidden="false" customHeight="false" outlineLevel="0" collapsed="false">
      <c r="A34" s="5" t="s">
        <v>22</v>
      </c>
      <c r="B34" s="0" t="s">
        <v>351</v>
      </c>
      <c r="C34" s="0" t="n">
        <v>231</v>
      </c>
      <c r="D34" s="5" t="s">
        <v>24</v>
      </c>
      <c r="E34" s="5" t="s">
        <v>25</v>
      </c>
      <c r="F34" s="5" t="s">
        <v>352</v>
      </c>
      <c r="G34" s="5" t="s">
        <v>353</v>
      </c>
      <c r="H34" s="5" t="s">
        <v>28</v>
      </c>
      <c r="I34" s="0" t="s">
        <v>95</v>
      </c>
      <c r="J34" s="5" t="s">
        <v>96</v>
      </c>
      <c r="K34" s="5" t="s">
        <v>97</v>
      </c>
      <c r="L34" s="5" t="s">
        <v>32</v>
      </c>
      <c r="M34" s="5" t="s">
        <v>33</v>
      </c>
      <c r="N34" s="5" t="s">
        <v>354</v>
      </c>
      <c r="O34" s="0" t="s">
        <v>355</v>
      </c>
      <c r="P34" s="0" t="s">
        <v>89</v>
      </c>
      <c r="Q34" s="0" t="s">
        <v>356</v>
      </c>
      <c r="R34" s="5" t="s">
        <v>200</v>
      </c>
      <c r="S34" s="5" t="s">
        <v>200</v>
      </c>
      <c r="T34" s="5" t="s">
        <v>201</v>
      </c>
      <c r="U34" s="5" t="s">
        <v>201</v>
      </c>
      <c r="V34" s="5" t="s">
        <v>40</v>
      </c>
    </row>
    <row r="35" customFormat="false" ht="14.25" hidden="false" customHeight="false" outlineLevel="0" collapsed="false">
      <c r="A35" s="5" t="s">
        <v>22</v>
      </c>
      <c r="B35" s="0" t="s">
        <v>357</v>
      </c>
      <c r="C35" s="0" t="n">
        <v>232</v>
      </c>
      <c r="D35" s="5" t="s">
        <v>24</v>
      </c>
      <c r="E35" s="5" t="s">
        <v>120</v>
      </c>
      <c r="F35" s="5" t="s">
        <v>358</v>
      </c>
      <c r="G35" s="5" t="s">
        <v>359</v>
      </c>
      <c r="H35" s="5" t="s">
        <v>33</v>
      </c>
      <c r="I35" s="0" t="s">
        <v>123</v>
      </c>
      <c r="J35" s="5" t="s">
        <v>124</v>
      </c>
      <c r="K35" s="5" t="s">
        <v>125</v>
      </c>
      <c r="L35" s="5" t="s">
        <v>32</v>
      </c>
      <c r="M35" s="5" t="s">
        <v>33</v>
      </c>
      <c r="N35" s="5" t="s">
        <v>360</v>
      </c>
      <c r="O35" s="0" t="s">
        <v>77</v>
      </c>
      <c r="P35" s="0" t="s">
        <v>89</v>
      </c>
      <c r="Q35" s="0" t="s">
        <v>128</v>
      </c>
      <c r="R35" s="5" t="s">
        <v>361</v>
      </c>
      <c r="S35" s="5" t="s">
        <v>361</v>
      </c>
      <c r="T35" s="5" t="s">
        <v>362</v>
      </c>
      <c r="U35" s="5" t="s">
        <v>363</v>
      </c>
      <c r="V35" s="5" t="s">
        <v>40</v>
      </c>
    </row>
    <row r="36" customFormat="false" ht="14.25" hidden="false" customHeight="false" outlineLevel="0" collapsed="false">
      <c r="A36" s="5" t="s">
        <v>22</v>
      </c>
      <c r="B36" s="0" t="s">
        <v>364</v>
      </c>
      <c r="C36" s="0" t="n">
        <v>233</v>
      </c>
      <c r="D36" s="5" t="s">
        <v>24</v>
      </c>
      <c r="E36" s="5" t="s">
        <v>120</v>
      </c>
      <c r="F36" s="0" t="s">
        <v>169</v>
      </c>
      <c r="G36" s="0" t="s">
        <v>169</v>
      </c>
      <c r="H36" s="5" t="s">
        <v>33</v>
      </c>
      <c r="I36" s="0" t="s">
        <v>365</v>
      </c>
      <c r="J36" s="5" t="s">
        <v>366</v>
      </c>
      <c r="K36" s="5" t="s">
        <v>367</v>
      </c>
      <c r="L36" s="5" t="s">
        <v>368</v>
      </c>
      <c r="M36" s="5" t="s">
        <v>33</v>
      </c>
      <c r="N36" s="5" t="s">
        <v>369</v>
      </c>
      <c r="O36" s="0" t="s">
        <v>169</v>
      </c>
      <c r="P36" s="0" t="s">
        <v>370</v>
      </c>
      <c r="Q36" s="0" t="s">
        <v>370</v>
      </c>
      <c r="R36" s="5" t="s">
        <v>371</v>
      </c>
      <c r="S36" s="5" t="s">
        <v>372</v>
      </c>
      <c r="T36" s="5" t="s">
        <v>373</v>
      </c>
      <c r="U36" s="5" t="s">
        <v>374</v>
      </c>
      <c r="V36" s="5" t="s">
        <v>40</v>
      </c>
    </row>
    <row r="37" customFormat="false" ht="14.25" hidden="false" customHeight="false" outlineLevel="0" collapsed="false">
      <c r="A37" s="5" t="s">
        <v>22</v>
      </c>
      <c r="B37" s="0" t="s">
        <v>375</v>
      </c>
      <c r="C37" s="0" t="n">
        <v>234</v>
      </c>
      <c r="D37" s="5" t="s">
        <v>24</v>
      </c>
      <c r="E37" s="5" t="s">
        <v>120</v>
      </c>
      <c r="F37" s="0" t="s">
        <v>169</v>
      </c>
      <c r="G37" s="0" t="s">
        <v>169</v>
      </c>
      <c r="H37" s="5" t="s">
        <v>33</v>
      </c>
      <c r="I37" s="0" t="s">
        <v>365</v>
      </c>
      <c r="J37" s="5" t="s">
        <v>366</v>
      </c>
      <c r="K37" s="5" t="s">
        <v>367</v>
      </c>
      <c r="L37" s="5" t="s">
        <v>368</v>
      </c>
      <c r="M37" s="5" t="s">
        <v>33</v>
      </c>
      <c r="N37" s="5" t="s">
        <v>376</v>
      </c>
      <c r="O37" s="0" t="s">
        <v>169</v>
      </c>
      <c r="P37" s="0" t="s">
        <v>370</v>
      </c>
      <c r="Q37" s="0" t="s">
        <v>370</v>
      </c>
      <c r="R37" s="5" t="s">
        <v>371</v>
      </c>
      <c r="S37" s="5" t="s">
        <v>372</v>
      </c>
      <c r="T37" s="5" t="s">
        <v>377</v>
      </c>
      <c r="U37" s="5" t="s">
        <v>378</v>
      </c>
      <c r="V37" s="5" t="s">
        <v>40</v>
      </c>
    </row>
    <row r="38" customFormat="false" ht="14.25" hidden="false" customHeight="false" outlineLevel="0" collapsed="false">
      <c r="A38" s="5" t="s">
        <v>22</v>
      </c>
      <c r="B38" s="0" t="s">
        <v>379</v>
      </c>
      <c r="C38" s="0" t="n">
        <v>235</v>
      </c>
      <c r="D38" s="5" t="s">
        <v>24</v>
      </c>
      <c r="E38" s="5" t="s">
        <v>380</v>
      </c>
      <c r="F38" s="0" t="s">
        <v>169</v>
      </c>
      <c r="G38" s="0" t="s">
        <v>169</v>
      </c>
      <c r="H38" s="5" t="s">
        <v>33</v>
      </c>
      <c r="I38" s="0" t="s">
        <v>381</v>
      </c>
      <c r="J38" s="5" t="s">
        <v>382</v>
      </c>
      <c r="K38" s="5" t="s">
        <v>383</v>
      </c>
      <c r="L38" s="5" t="s">
        <v>368</v>
      </c>
      <c r="M38" s="5" t="s">
        <v>33</v>
      </c>
      <c r="N38" s="5" t="s">
        <v>384</v>
      </c>
      <c r="O38" s="0" t="s">
        <v>169</v>
      </c>
      <c r="P38" s="0" t="s">
        <v>370</v>
      </c>
      <c r="Q38" s="0" t="s">
        <v>370</v>
      </c>
      <c r="R38" s="5" t="s">
        <v>371</v>
      </c>
      <c r="S38" s="5" t="s">
        <v>372</v>
      </c>
      <c r="T38" s="5" t="s">
        <v>385</v>
      </c>
      <c r="U38" s="5" t="s">
        <v>386</v>
      </c>
      <c r="V38" s="5" t="s">
        <v>40</v>
      </c>
    </row>
    <row r="39" customFormat="false" ht="14.25" hidden="false" customHeight="false" outlineLevel="0" collapsed="false">
      <c r="A39" s="5" t="s">
        <v>22</v>
      </c>
      <c r="B39" s="0" t="s">
        <v>387</v>
      </c>
      <c r="C39" s="0" t="n">
        <v>236</v>
      </c>
      <c r="D39" s="5" t="s">
        <v>24</v>
      </c>
      <c r="E39" s="5" t="s">
        <v>120</v>
      </c>
      <c r="F39" s="0" t="s">
        <v>169</v>
      </c>
      <c r="G39" s="0" t="s">
        <v>169</v>
      </c>
      <c r="H39" s="5" t="s">
        <v>33</v>
      </c>
      <c r="I39" s="0" t="s">
        <v>365</v>
      </c>
      <c r="J39" s="5" t="s">
        <v>366</v>
      </c>
      <c r="K39" s="5" t="s">
        <v>367</v>
      </c>
      <c r="L39" s="5" t="s">
        <v>368</v>
      </c>
      <c r="M39" s="5" t="s">
        <v>33</v>
      </c>
      <c r="N39" s="5" t="s">
        <v>388</v>
      </c>
      <c r="O39" s="0" t="s">
        <v>169</v>
      </c>
      <c r="P39" s="0" t="s">
        <v>370</v>
      </c>
      <c r="Q39" s="0" t="s">
        <v>370</v>
      </c>
      <c r="R39" s="5" t="s">
        <v>371</v>
      </c>
      <c r="S39" s="5" t="s">
        <v>389</v>
      </c>
      <c r="T39" s="5" t="s">
        <v>390</v>
      </c>
      <c r="U39" s="5" t="s">
        <v>388</v>
      </c>
      <c r="V39" s="5" t="s">
        <v>40</v>
      </c>
    </row>
    <row r="40" customFormat="false" ht="14.25" hidden="false" customHeight="false" outlineLevel="0" collapsed="false">
      <c r="A40" s="5" t="s">
        <v>22</v>
      </c>
      <c r="B40" s="0" t="s">
        <v>391</v>
      </c>
      <c r="C40" s="0" t="n">
        <v>237</v>
      </c>
      <c r="D40" s="5" t="s">
        <v>24</v>
      </c>
      <c r="E40" s="5" t="s">
        <v>380</v>
      </c>
      <c r="F40" s="0" t="s">
        <v>169</v>
      </c>
      <c r="G40" s="0" t="s">
        <v>169</v>
      </c>
      <c r="H40" s="5" t="s">
        <v>33</v>
      </c>
      <c r="I40" s="0" t="s">
        <v>381</v>
      </c>
      <c r="J40" s="5" t="s">
        <v>382</v>
      </c>
      <c r="K40" s="5" t="s">
        <v>383</v>
      </c>
      <c r="L40" s="5" t="s">
        <v>368</v>
      </c>
      <c r="M40" s="5" t="s">
        <v>33</v>
      </c>
      <c r="N40" s="5" t="s">
        <v>392</v>
      </c>
      <c r="O40" s="0" t="s">
        <v>169</v>
      </c>
      <c r="P40" s="0" t="s">
        <v>370</v>
      </c>
      <c r="Q40" s="0" t="s">
        <v>370</v>
      </c>
      <c r="R40" s="5" t="s">
        <v>371</v>
      </c>
      <c r="S40" s="5" t="s">
        <v>372</v>
      </c>
      <c r="T40" s="5" t="s">
        <v>377</v>
      </c>
      <c r="U40" s="5" t="s">
        <v>378</v>
      </c>
      <c r="V40" s="5" t="s">
        <v>40</v>
      </c>
    </row>
    <row r="41" customFormat="false" ht="14.25" hidden="false" customHeight="false" outlineLevel="0" collapsed="false">
      <c r="A41" s="5" t="s">
        <v>22</v>
      </c>
      <c r="B41" s="0" t="s">
        <v>393</v>
      </c>
      <c r="C41" s="0" t="n">
        <v>238</v>
      </c>
      <c r="D41" s="5" t="s">
        <v>24</v>
      </c>
      <c r="E41" s="5" t="s">
        <v>380</v>
      </c>
      <c r="F41" s="0" t="s">
        <v>169</v>
      </c>
      <c r="G41" s="0" t="s">
        <v>169</v>
      </c>
      <c r="H41" s="5" t="s">
        <v>33</v>
      </c>
      <c r="I41" s="0" t="s">
        <v>381</v>
      </c>
      <c r="J41" s="5" t="s">
        <v>382</v>
      </c>
      <c r="K41" s="5" t="s">
        <v>383</v>
      </c>
      <c r="L41" s="5" t="s">
        <v>368</v>
      </c>
      <c r="M41" s="5" t="s">
        <v>33</v>
      </c>
      <c r="N41" s="5" t="s">
        <v>394</v>
      </c>
      <c r="O41" s="0" t="s">
        <v>169</v>
      </c>
      <c r="P41" s="0" t="s">
        <v>370</v>
      </c>
      <c r="Q41" s="0" t="s">
        <v>370</v>
      </c>
      <c r="R41" s="5" t="s">
        <v>371</v>
      </c>
      <c r="S41" s="5" t="s">
        <v>372</v>
      </c>
      <c r="T41" s="5" t="s">
        <v>373</v>
      </c>
      <c r="U41" s="5" t="s">
        <v>395</v>
      </c>
      <c r="V41" s="5" t="s">
        <v>40</v>
      </c>
    </row>
    <row r="42" customFormat="false" ht="14.25" hidden="false" customHeight="false" outlineLevel="0" collapsed="false">
      <c r="A42" s="5" t="s">
        <v>22</v>
      </c>
      <c r="B42" s="0" t="s">
        <v>396</v>
      </c>
      <c r="C42" s="0" t="n">
        <v>239</v>
      </c>
      <c r="D42" s="5" t="s">
        <v>24</v>
      </c>
      <c r="E42" s="5" t="s">
        <v>397</v>
      </c>
      <c r="F42" s="0" t="s">
        <v>169</v>
      </c>
      <c r="G42" s="0" t="s">
        <v>169</v>
      </c>
      <c r="H42" s="5" t="s">
        <v>33</v>
      </c>
      <c r="I42" s="0" t="s">
        <v>398</v>
      </c>
      <c r="J42" s="5" t="s">
        <v>399</v>
      </c>
      <c r="K42" s="5" t="s">
        <v>400</v>
      </c>
      <c r="L42" s="5" t="s">
        <v>368</v>
      </c>
      <c r="M42" s="5" t="s">
        <v>33</v>
      </c>
      <c r="N42" s="5" t="s">
        <v>388</v>
      </c>
      <c r="O42" s="0" t="s">
        <v>169</v>
      </c>
      <c r="P42" s="0" t="s">
        <v>370</v>
      </c>
      <c r="Q42" s="0" t="s">
        <v>401</v>
      </c>
      <c r="R42" s="5" t="s">
        <v>371</v>
      </c>
      <c r="S42" s="5" t="s">
        <v>389</v>
      </c>
      <c r="T42" s="5" t="s">
        <v>390</v>
      </c>
      <c r="U42" s="5" t="s">
        <v>388</v>
      </c>
      <c r="V42" s="5" t="s">
        <v>40</v>
      </c>
    </row>
    <row r="43" customFormat="false" ht="14.25" hidden="false" customHeight="false" outlineLevel="0" collapsed="false">
      <c r="A43" s="5" t="s">
        <v>22</v>
      </c>
      <c r="B43" s="0" t="s">
        <v>402</v>
      </c>
      <c r="C43" s="0" t="n">
        <v>240</v>
      </c>
      <c r="D43" s="5" t="s">
        <v>24</v>
      </c>
      <c r="E43" s="5" t="s">
        <v>397</v>
      </c>
      <c r="F43" s="0" t="s">
        <v>169</v>
      </c>
      <c r="G43" s="0" t="s">
        <v>169</v>
      </c>
      <c r="H43" s="5" t="s">
        <v>33</v>
      </c>
      <c r="I43" s="0" t="s">
        <v>398</v>
      </c>
      <c r="J43" s="5" t="s">
        <v>399</v>
      </c>
      <c r="K43" s="5" t="s">
        <v>400</v>
      </c>
      <c r="L43" s="5" t="s">
        <v>368</v>
      </c>
      <c r="M43" s="5" t="s">
        <v>33</v>
      </c>
      <c r="N43" s="5" t="s">
        <v>403</v>
      </c>
      <c r="O43" s="0" t="s">
        <v>169</v>
      </c>
      <c r="P43" s="0" t="s">
        <v>370</v>
      </c>
      <c r="Q43" s="0" t="s">
        <v>90</v>
      </c>
      <c r="R43" s="5" t="s">
        <v>371</v>
      </c>
      <c r="S43" s="5" t="s">
        <v>404</v>
      </c>
      <c r="T43" s="5" t="s">
        <v>405</v>
      </c>
      <c r="U43" s="5" t="s">
        <v>406</v>
      </c>
      <c r="V43" s="5" t="s">
        <v>40</v>
      </c>
    </row>
    <row r="44" customFormat="false" ht="14.25" hidden="false" customHeight="false" outlineLevel="0" collapsed="false">
      <c r="A44" s="5" t="s">
        <v>22</v>
      </c>
      <c r="B44" s="0" t="s">
        <v>407</v>
      </c>
      <c r="C44" s="0" t="n">
        <v>241</v>
      </c>
      <c r="D44" s="5" t="s">
        <v>24</v>
      </c>
      <c r="E44" s="5" t="s">
        <v>25</v>
      </c>
      <c r="F44" s="0" t="s">
        <v>169</v>
      </c>
      <c r="G44" s="0" t="s">
        <v>169</v>
      </c>
      <c r="H44" s="5" t="s">
        <v>33</v>
      </c>
      <c r="I44" s="0" t="s">
        <v>408</v>
      </c>
      <c r="J44" s="5" t="s">
        <v>409</v>
      </c>
      <c r="K44" s="5" t="s">
        <v>410</v>
      </c>
      <c r="L44" s="5" t="s">
        <v>368</v>
      </c>
      <c r="M44" s="5" t="s">
        <v>33</v>
      </c>
      <c r="N44" s="5" t="s">
        <v>411</v>
      </c>
      <c r="O44" s="0" t="s">
        <v>169</v>
      </c>
      <c r="P44" s="0" t="s">
        <v>370</v>
      </c>
      <c r="Q44" s="0" t="s">
        <v>370</v>
      </c>
      <c r="R44" s="5" t="s">
        <v>371</v>
      </c>
      <c r="S44" s="5" t="s">
        <v>372</v>
      </c>
      <c r="T44" s="5" t="s">
        <v>385</v>
      </c>
      <c r="U44" s="5" t="s">
        <v>386</v>
      </c>
      <c r="V44" s="5" t="s">
        <v>40</v>
      </c>
    </row>
    <row r="45" customFormat="false" ht="14.25" hidden="false" customHeight="false" outlineLevel="0" collapsed="false">
      <c r="A45" s="5" t="s">
        <v>22</v>
      </c>
      <c r="B45" s="0" t="s">
        <v>412</v>
      </c>
      <c r="C45" s="0" t="n">
        <v>242</v>
      </c>
      <c r="D45" s="5" t="s">
        <v>24</v>
      </c>
      <c r="E45" s="5" t="s">
        <v>397</v>
      </c>
      <c r="F45" s="0" t="s">
        <v>169</v>
      </c>
      <c r="G45" s="0" t="s">
        <v>169</v>
      </c>
      <c r="H45" s="5" t="s">
        <v>33</v>
      </c>
      <c r="I45" s="0" t="s">
        <v>398</v>
      </c>
      <c r="J45" s="5" t="s">
        <v>399</v>
      </c>
      <c r="K45" s="5" t="s">
        <v>400</v>
      </c>
      <c r="L45" s="5" t="s">
        <v>368</v>
      </c>
      <c r="M45" s="5" t="s">
        <v>33</v>
      </c>
      <c r="N45" s="5" t="s">
        <v>413</v>
      </c>
      <c r="O45" s="0" t="s">
        <v>169</v>
      </c>
      <c r="P45" s="0" t="s">
        <v>370</v>
      </c>
      <c r="Q45" s="0" t="s">
        <v>401</v>
      </c>
      <c r="R45" s="5" t="s">
        <v>371</v>
      </c>
      <c r="S45" s="5" t="s">
        <v>389</v>
      </c>
      <c r="T45" s="5" t="s">
        <v>414</v>
      </c>
      <c r="U45" s="5" t="s">
        <v>413</v>
      </c>
      <c r="V45" s="5" t="s">
        <v>40</v>
      </c>
    </row>
    <row r="46" customFormat="false" ht="14.25" hidden="false" customHeight="false" outlineLevel="0" collapsed="false">
      <c r="A46" s="5" t="s">
        <v>22</v>
      </c>
      <c r="B46" s="0" t="s">
        <v>415</v>
      </c>
      <c r="C46" s="0" t="n">
        <v>243</v>
      </c>
      <c r="D46" s="5" t="s">
        <v>24</v>
      </c>
      <c r="E46" s="5" t="s">
        <v>397</v>
      </c>
      <c r="F46" s="0" t="s">
        <v>169</v>
      </c>
      <c r="G46" s="0" t="s">
        <v>169</v>
      </c>
      <c r="H46" s="5" t="s">
        <v>33</v>
      </c>
      <c r="I46" s="0" t="s">
        <v>398</v>
      </c>
      <c r="J46" s="5" t="s">
        <v>399</v>
      </c>
      <c r="K46" s="5" t="s">
        <v>400</v>
      </c>
      <c r="L46" s="5" t="s">
        <v>368</v>
      </c>
      <c r="M46" s="5" t="s">
        <v>33</v>
      </c>
      <c r="N46" s="5" t="s">
        <v>416</v>
      </c>
      <c r="O46" s="0" t="s">
        <v>169</v>
      </c>
      <c r="P46" s="0" t="s">
        <v>370</v>
      </c>
      <c r="Q46" s="0" t="s">
        <v>370</v>
      </c>
      <c r="R46" s="5" t="s">
        <v>371</v>
      </c>
      <c r="S46" s="5" t="s">
        <v>404</v>
      </c>
      <c r="T46" s="5" t="s">
        <v>405</v>
      </c>
      <c r="U46" s="5" t="s">
        <v>417</v>
      </c>
      <c r="V46" s="5" t="s">
        <v>40</v>
      </c>
    </row>
    <row r="47" customFormat="false" ht="14.25" hidden="false" customHeight="false" outlineLevel="0" collapsed="false">
      <c r="A47" s="5" t="s">
        <v>22</v>
      </c>
      <c r="B47" s="0" t="s">
        <v>418</v>
      </c>
      <c r="C47" s="0" t="n">
        <v>244</v>
      </c>
      <c r="D47" s="5" t="s">
        <v>24</v>
      </c>
      <c r="E47" s="5" t="s">
        <v>397</v>
      </c>
      <c r="F47" s="0" t="s">
        <v>169</v>
      </c>
      <c r="G47" s="0" t="s">
        <v>169</v>
      </c>
      <c r="H47" s="5" t="s">
        <v>33</v>
      </c>
      <c r="I47" s="0" t="s">
        <v>398</v>
      </c>
      <c r="J47" s="5" t="s">
        <v>399</v>
      </c>
      <c r="K47" s="5" t="s">
        <v>400</v>
      </c>
      <c r="L47" s="5" t="s">
        <v>368</v>
      </c>
      <c r="M47" s="5" t="s">
        <v>33</v>
      </c>
      <c r="N47" s="5" t="s">
        <v>419</v>
      </c>
      <c r="O47" s="0" t="s">
        <v>169</v>
      </c>
      <c r="P47" s="0" t="s">
        <v>370</v>
      </c>
      <c r="Q47" s="0" t="s">
        <v>401</v>
      </c>
      <c r="R47" s="5" t="s">
        <v>371</v>
      </c>
      <c r="S47" s="5" t="s">
        <v>372</v>
      </c>
      <c r="T47" s="5" t="s">
        <v>420</v>
      </c>
      <c r="U47" s="5" t="s">
        <v>421</v>
      </c>
      <c r="V47" s="5" t="s">
        <v>40</v>
      </c>
    </row>
    <row r="48" customFormat="false" ht="14.25" hidden="false" customHeight="false" outlineLevel="0" collapsed="false">
      <c r="A48" s="5" t="s">
        <v>22</v>
      </c>
      <c r="B48" s="0" t="s">
        <v>422</v>
      </c>
      <c r="C48" s="0" t="n">
        <v>245</v>
      </c>
      <c r="D48" s="5" t="s">
        <v>24</v>
      </c>
      <c r="E48" s="5" t="s">
        <v>25</v>
      </c>
      <c r="F48" s="0" t="s">
        <v>169</v>
      </c>
      <c r="G48" s="0" t="s">
        <v>169</v>
      </c>
      <c r="H48" s="5" t="s">
        <v>33</v>
      </c>
      <c r="I48" s="0" t="s">
        <v>423</v>
      </c>
      <c r="J48" s="5" t="s">
        <v>424</v>
      </c>
      <c r="K48" s="5" t="s">
        <v>425</v>
      </c>
      <c r="L48" s="5" t="s">
        <v>368</v>
      </c>
      <c r="M48" s="5" t="s">
        <v>33</v>
      </c>
      <c r="N48" s="5" t="s">
        <v>426</v>
      </c>
      <c r="O48" s="0" t="s">
        <v>169</v>
      </c>
      <c r="P48" s="0" t="s">
        <v>370</v>
      </c>
      <c r="Q48" s="0" t="s">
        <v>427</v>
      </c>
      <c r="R48" s="5" t="s">
        <v>371</v>
      </c>
      <c r="S48" s="5" t="s">
        <v>428</v>
      </c>
      <c r="T48" s="5" t="s">
        <v>428</v>
      </c>
      <c r="U48" s="5" t="s">
        <v>429</v>
      </c>
      <c r="V48" s="5" t="s">
        <v>40</v>
      </c>
    </row>
    <row r="49" customFormat="false" ht="14.25" hidden="false" customHeight="false" outlineLevel="0" collapsed="false">
      <c r="A49" s="5" t="s">
        <v>22</v>
      </c>
      <c r="B49" s="0" t="s">
        <v>430</v>
      </c>
      <c r="C49" s="0" t="n">
        <v>246</v>
      </c>
      <c r="D49" s="5" t="s">
        <v>167</v>
      </c>
      <c r="E49" s="5" t="s">
        <v>168</v>
      </c>
      <c r="F49" s="0" t="s">
        <v>169</v>
      </c>
      <c r="G49" s="0" t="s">
        <v>169</v>
      </c>
      <c r="H49" s="5" t="s">
        <v>33</v>
      </c>
      <c r="I49" s="0" t="s">
        <v>431</v>
      </c>
      <c r="J49" s="5" t="s">
        <v>432</v>
      </c>
      <c r="K49" s="5" t="s">
        <v>433</v>
      </c>
      <c r="L49" s="5" t="s">
        <v>32</v>
      </c>
      <c r="M49" s="5" t="s">
        <v>33</v>
      </c>
      <c r="N49" s="5" t="s">
        <v>378</v>
      </c>
      <c r="O49" s="0" t="s">
        <v>169</v>
      </c>
      <c r="P49" s="0" t="s">
        <v>434</v>
      </c>
      <c r="Q49" s="0" t="s">
        <v>434</v>
      </c>
      <c r="R49" s="5" t="s">
        <v>371</v>
      </c>
      <c r="S49" s="5" t="s">
        <v>372</v>
      </c>
      <c r="T49" s="5" t="s">
        <v>377</v>
      </c>
      <c r="U49" s="5" t="s">
        <v>378</v>
      </c>
      <c r="V49" s="5" t="s">
        <v>40</v>
      </c>
    </row>
    <row r="50" customFormat="false" ht="14.25" hidden="false" customHeight="false" outlineLevel="0" collapsed="false">
      <c r="A50" s="5" t="s">
        <v>22</v>
      </c>
      <c r="B50" s="0" t="s">
        <v>435</v>
      </c>
      <c r="C50" s="0" t="n">
        <v>247</v>
      </c>
      <c r="D50" s="5" t="s">
        <v>167</v>
      </c>
      <c r="E50" s="5" t="s">
        <v>168</v>
      </c>
      <c r="F50" s="0" t="s">
        <v>169</v>
      </c>
      <c r="G50" s="0" t="s">
        <v>169</v>
      </c>
      <c r="H50" s="5" t="s">
        <v>33</v>
      </c>
      <c r="I50" s="0" t="s">
        <v>431</v>
      </c>
      <c r="J50" s="5" t="s">
        <v>432</v>
      </c>
      <c r="K50" s="5" t="s">
        <v>433</v>
      </c>
      <c r="L50" s="5" t="s">
        <v>32</v>
      </c>
      <c r="M50" s="5" t="s">
        <v>33</v>
      </c>
      <c r="N50" s="5" t="s">
        <v>436</v>
      </c>
      <c r="O50" s="0" t="s">
        <v>169</v>
      </c>
      <c r="P50" s="0" t="s">
        <v>434</v>
      </c>
      <c r="Q50" s="0" t="s">
        <v>434</v>
      </c>
      <c r="R50" s="5" t="s">
        <v>371</v>
      </c>
      <c r="S50" s="5" t="s">
        <v>372</v>
      </c>
      <c r="T50" s="5" t="s">
        <v>420</v>
      </c>
      <c r="U50" s="5" t="s">
        <v>437</v>
      </c>
      <c r="V50" s="5" t="s">
        <v>40</v>
      </c>
    </row>
    <row r="51" customFormat="false" ht="14.25" hidden="false" customHeight="false" outlineLevel="0" collapsed="false">
      <c r="A51" s="5" t="s">
        <v>22</v>
      </c>
      <c r="B51" s="0" t="s">
        <v>438</v>
      </c>
      <c r="C51" s="0" t="n">
        <v>248</v>
      </c>
      <c r="D51" s="5" t="s">
        <v>167</v>
      </c>
      <c r="E51" s="5" t="s">
        <v>168</v>
      </c>
      <c r="F51" s="0" t="s">
        <v>169</v>
      </c>
      <c r="G51" s="0" t="s">
        <v>169</v>
      </c>
      <c r="H51" s="5" t="s">
        <v>33</v>
      </c>
      <c r="I51" s="0" t="s">
        <v>439</v>
      </c>
      <c r="J51" s="5" t="s">
        <v>440</v>
      </c>
      <c r="K51" s="5" t="s">
        <v>441</v>
      </c>
      <c r="L51" s="5" t="s">
        <v>32</v>
      </c>
      <c r="M51" s="5" t="s">
        <v>33</v>
      </c>
      <c r="N51" s="5" t="s">
        <v>378</v>
      </c>
      <c r="O51" s="0" t="s">
        <v>169</v>
      </c>
      <c r="P51" s="0" t="s">
        <v>434</v>
      </c>
      <c r="Q51" s="0" t="s">
        <v>434</v>
      </c>
      <c r="R51" s="5" t="s">
        <v>371</v>
      </c>
      <c r="S51" s="5" t="s">
        <v>372</v>
      </c>
      <c r="T51" s="5" t="s">
        <v>377</v>
      </c>
      <c r="U51" s="5" t="s">
        <v>378</v>
      </c>
      <c r="V51" s="5" t="s">
        <v>442</v>
      </c>
    </row>
    <row r="52" customFormat="false" ht="14.25" hidden="false" customHeight="false" outlineLevel="0" collapsed="false">
      <c r="A52" s="5" t="s">
        <v>22</v>
      </c>
      <c r="B52" s="0" t="s">
        <v>443</v>
      </c>
      <c r="C52" s="0" t="n">
        <v>249</v>
      </c>
      <c r="D52" s="5" t="s">
        <v>24</v>
      </c>
      <c r="E52" s="5" t="s">
        <v>120</v>
      </c>
      <c r="F52" s="0" t="s">
        <v>169</v>
      </c>
      <c r="G52" s="0" t="s">
        <v>169</v>
      </c>
      <c r="H52" s="5" t="s">
        <v>33</v>
      </c>
      <c r="I52" s="0" t="s">
        <v>365</v>
      </c>
      <c r="J52" s="5" t="s">
        <v>366</v>
      </c>
      <c r="K52" s="5" t="s">
        <v>367</v>
      </c>
      <c r="L52" s="5" t="s">
        <v>368</v>
      </c>
      <c r="M52" s="5" t="s">
        <v>33</v>
      </c>
      <c r="N52" s="5" t="s">
        <v>384</v>
      </c>
      <c r="O52" s="0" t="s">
        <v>169</v>
      </c>
      <c r="P52" s="0" t="s">
        <v>370</v>
      </c>
      <c r="Q52" s="0" t="s">
        <v>370</v>
      </c>
      <c r="R52" s="5" t="s">
        <v>371</v>
      </c>
      <c r="S52" s="5" t="s">
        <v>372</v>
      </c>
      <c r="T52" s="5" t="s">
        <v>385</v>
      </c>
      <c r="U52" s="5" t="s">
        <v>386</v>
      </c>
      <c r="V52" s="5" t="s">
        <v>40</v>
      </c>
    </row>
    <row r="53" customFormat="false" ht="14.25" hidden="false" customHeight="false" outlineLevel="0" collapsed="false">
      <c r="A53" s="5" t="s">
        <v>22</v>
      </c>
      <c r="B53" s="0" t="s">
        <v>444</v>
      </c>
      <c r="C53" s="0" t="n">
        <v>250</v>
      </c>
      <c r="D53" s="5" t="s">
        <v>167</v>
      </c>
      <c r="E53" s="5" t="s">
        <v>168</v>
      </c>
      <c r="F53" s="0" t="s">
        <v>169</v>
      </c>
      <c r="G53" s="0" t="s">
        <v>169</v>
      </c>
      <c r="H53" s="5" t="s">
        <v>33</v>
      </c>
      <c r="I53" s="5" t="s">
        <v>445</v>
      </c>
      <c r="J53" s="5" t="s">
        <v>446</v>
      </c>
      <c r="K53" s="5" t="s">
        <v>447</v>
      </c>
      <c r="L53" s="5" t="s">
        <v>32</v>
      </c>
      <c r="M53" s="5" t="s">
        <v>33</v>
      </c>
      <c r="N53" s="5" t="s">
        <v>448</v>
      </c>
      <c r="O53" s="0" t="s">
        <v>169</v>
      </c>
      <c r="P53" s="0" t="s">
        <v>434</v>
      </c>
      <c r="Q53" s="0" t="s">
        <v>401</v>
      </c>
      <c r="R53" s="5" t="s">
        <v>371</v>
      </c>
      <c r="S53" s="5" t="s">
        <v>449</v>
      </c>
      <c r="T53" s="5" t="s">
        <v>450</v>
      </c>
      <c r="U53" s="5" t="s">
        <v>448</v>
      </c>
      <c r="V53" s="5" t="s">
        <v>40</v>
      </c>
    </row>
    <row r="54" customFormat="false" ht="14.25" hidden="false" customHeight="false" outlineLevel="0" collapsed="false">
      <c r="A54" s="5" t="s">
        <v>22</v>
      </c>
      <c r="B54" s="0" t="s">
        <v>451</v>
      </c>
      <c r="C54" s="0" t="n">
        <v>251</v>
      </c>
      <c r="D54" s="5" t="s">
        <v>24</v>
      </c>
      <c r="E54" s="5" t="s">
        <v>380</v>
      </c>
      <c r="F54" s="0" t="s">
        <v>169</v>
      </c>
      <c r="G54" s="0" t="s">
        <v>169</v>
      </c>
      <c r="H54" s="5" t="s">
        <v>33</v>
      </c>
      <c r="I54" s="0" t="s">
        <v>381</v>
      </c>
      <c r="J54" s="5" t="s">
        <v>382</v>
      </c>
      <c r="K54" s="5" t="s">
        <v>383</v>
      </c>
      <c r="L54" s="5" t="s">
        <v>368</v>
      </c>
      <c r="M54" s="5" t="s">
        <v>33</v>
      </c>
      <c r="N54" s="5" t="s">
        <v>452</v>
      </c>
      <c r="O54" s="0" t="s">
        <v>169</v>
      </c>
      <c r="P54" s="0" t="s">
        <v>370</v>
      </c>
      <c r="Q54" s="0" t="s">
        <v>370</v>
      </c>
      <c r="R54" s="5" t="s">
        <v>371</v>
      </c>
      <c r="S54" s="5" t="s">
        <v>372</v>
      </c>
      <c r="T54" s="5" t="s">
        <v>453</v>
      </c>
      <c r="U54" s="5" t="s">
        <v>452</v>
      </c>
      <c r="V54" s="5" t="s">
        <v>40</v>
      </c>
    </row>
    <row r="55" customFormat="false" ht="14.25" hidden="false" customHeight="false" outlineLevel="0" collapsed="false">
      <c r="A55" s="5" t="s">
        <v>22</v>
      </c>
      <c r="B55" s="0" t="s">
        <v>454</v>
      </c>
      <c r="C55" s="0" t="n">
        <v>252</v>
      </c>
      <c r="D55" s="5" t="s">
        <v>24</v>
      </c>
      <c r="E55" s="5" t="s">
        <v>120</v>
      </c>
      <c r="F55" s="0" t="s">
        <v>169</v>
      </c>
      <c r="G55" s="0" t="s">
        <v>169</v>
      </c>
      <c r="H55" s="5" t="s">
        <v>33</v>
      </c>
      <c r="I55" s="0" t="s">
        <v>365</v>
      </c>
      <c r="J55" s="5" t="s">
        <v>366</v>
      </c>
      <c r="K55" s="5" t="s">
        <v>367</v>
      </c>
      <c r="L55" s="5" t="s">
        <v>368</v>
      </c>
      <c r="M55" s="5" t="s">
        <v>33</v>
      </c>
      <c r="N55" s="5" t="s">
        <v>455</v>
      </c>
      <c r="O55" s="0" t="s">
        <v>169</v>
      </c>
      <c r="P55" s="0" t="s">
        <v>370</v>
      </c>
      <c r="Q55" s="0" t="s">
        <v>370</v>
      </c>
      <c r="R55" s="5" t="s">
        <v>371</v>
      </c>
      <c r="S55" s="5" t="s">
        <v>389</v>
      </c>
      <c r="T55" s="5" t="s">
        <v>456</v>
      </c>
      <c r="U55" s="5" t="s">
        <v>455</v>
      </c>
      <c r="V55" s="5" t="s">
        <v>40</v>
      </c>
    </row>
    <row r="56" customFormat="false" ht="14.25" hidden="false" customHeight="false" outlineLevel="0" collapsed="false">
      <c r="A56" s="5" t="s">
        <v>22</v>
      </c>
      <c r="B56" s="0" t="s">
        <v>457</v>
      </c>
      <c r="C56" s="0" t="n">
        <v>253</v>
      </c>
      <c r="D56" s="5" t="s">
        <v>167</v>
      </c>
      <c r="E56" s="5" t="s">
        <v>168</v>
      </c>
      <c r="F56" s="0" t="s">
        <v>169</v>
      </c>
      <c r="G56" s="0" t="s">
        <v>169</v>
      </c>
      <c r="H56" s="5" t="s">
        <v>33</v>
      </c>
      <c r="I56" s="5" t="s">
        <v>445</v>
      </c>
      <c r="J56" s="5" t="s">
        <v>446</v>
      </c>
      <c r="K56" s="5" t="s">
        <v>447</v>
      </c>
      <c r="L56" s="5" t="s">
        <v>32</v>
      </c>
      <c r="M56" s="5" t="s">
        <v>33</v>
      </c>
      <c r="N56" s="5" t="s">
        <v>458</v>
      </c>
      <c r="O56" s="0" t="s">
        <v>169</v>
      </c>
      <c r="P56" s="0" t="s">
        <v>434</v>
      </c>
      <c r="Q56" s="0" t="s">
        <v>434</v>
      </c>
      <c r="R56" s="5" t="s">
        <v>371</v>
      </c>
      <c r="S56" s="5" t="s">
        <v>372</v>
      </c>
      <c r="T56" s="5" t="s">
        <v>459</v>
      </c>
      <c r="U56" s="5" t="s">
        <v>459</v>
      </c>
      <c r="V56" s="5" t="s">
        <v>40</v>
      </c>
    </row>
    <row r="57" customFormat="false" ht="14.25" hidden="false" customHeight="false" outlineLevel="0" collapsed="false">
      <c r="A57" s="5" t="s">
        <v>22</v>
      </c>
      <c r="B57" s="0" t="s">
        <v>460</v>
      </c>
      <c r="C57" s="0" t="n">
        <v>254</v>
      </c>
      <c r="D57" s="5" t="s">
        <v>24</v>
      </c>
      <c r="E57" s="5" t="s">
        <v>25</v>
      </c>
      <c r="F57" s="0" t="s">
        <v>169</v>
      </c>
      <c r="G57" s="0" t="s">
        <v>169</v>
      </c>
      <c r="H57" s="5" t="s">
        <v>33</v>
      </c>
      <c r="I57" s="0" t="s">
        <v>461</v>
      </c>
      <c r="J57" s="5" t="s">
        <v>462</v>
      </c>
      <c r="K57" s="5" t="s">
        <v>463</v>
      </c>
      <c r="L57" s="5" t="s">
        <v>32</v>
      </c>
      <c r="M57" s="5" t="s">
        <v>33</v>
      </c>
      <c r="N57" s="5" t="s">
        <v>394</v>
      </c>
      <c r="O57" s="0" t="s">
        <v>169</v>
      </c>
      <c r="P57" s="0" t="s">
        <v>434</v>
      </c>
      <c r="Q57" s="0" t="s">
        <v>370</v>
      </c>
      <c r="R57" s="5" t="s">
        <v>371</v>
      </c>
      <c r="S57" s="5" t="s">
        <v>372</v>
      </c>
      <c r="T57" s="5" t="s">
        <v>373</v>
      </c>
      <c r="U57" s="5" t="s">
        <v>395</v>
      </c>
      <c r="V57" s="5" t="s">
        <v>40</v>
      </c>
    </row>
    <row r="58" customFormat="false" ht="14.25" hidden="false" customHeight="false" outlineLevel="0" collapsed="false">
      <c r="A58" s="5" t="s">
        <v>22</v>
      </c>
      <c r="B58" s="0" t="s">
        <v>464</v>
      </c>
      <c r="C58" s="0" t="n">
        <v>255</v>
      </c>
      <c r="D58" s="5" t="s">
        <v>24</v>
      </c>
      <c r="E58" s="5" t="s">
        <v>25</v>
      </c>
      <c r="F58" s="0" t="s">
        <v>169</v>
      </c>
      <c r="G58" s="0" t="s">
        <v>169</v>
      </c>
      <c r="H58" s="5" t="s">
        <v>33</v>
      </c>
      <c r="I58" s="0" t="s">
        <v>461</v>
      </c>
      <c r="J58" s="5" t="s">
        <v>462</v>
      </c>
      <c r="K58" s="5" t="s">
        <v>463</v>
      </c>
      <c r="L58" s="5" t="s">
        <v>32</v>
      </c>
      <c r="M58" s="5" t="s">
        <v>33</v>
      </c>
      <c r="N58" s="5" t="s">
        <v>465</v>
      </c>
      <c r="O58" s="0" t="s">
        <v>169</v>
      </c>
      <c r="P58" s="0" t="s">
        <v>434</v>
      </c>
      <c r="Q58" s="0" t="s">
        <v>434</v>
      </c>
      <c r="R58" s="5" t="s">
        <v>371</v>
      </c>
      <c r="S58" s="5" t="s">
        <v>372</v>
      </c>
      <c r="T58" s="5" t="s">
        <v>373</v>
      </c>
      <c r="U58" s="5" t="s">
        <v>466</v>
      </c>
      <c r="V58" s="5" t="s">
        <v>40</v>
      </c>
    </row>
    <row r="59" customFormat="false" ht="14.25" hidden="false" customHeight="false" outlineLevel="0" collapsed="false">
      <c r="A59" s="5" t="s">
        <v>22</v>
      </c>
      <c r="B59" s="0" t="s">
        <v>467</v>
      </c>
      <c r="C59" s="0" t="n">
        <v>256</v>
      </c>
      <c r="D59" s="5" t="s">
        <v>24</v>
      </c>
      <c r="E59" s="5" t="s">
        <v>397</v>
      </c>
      <c r="F59" s="0" t="s">
        <v>169</v>
      </c>
      <c r="G59" s="0" t="s">
        <v>169</v>
      </c>
      <c r="H59" s="5" t="s">
        <v>33</v>
      </c>
      <c r="I59" s="0" t="s">
        <v>398</v>
      </c>
      <c r="J59" s="5" t="s">
        <v>399</v>
      </c>
      <c r="K59" s="5" t="s">
        <v>400</v>
      </c>
      <c r="L59" s="5" t="s">
        <v>368</v>
      </c>
      <c r="M59" s="5" t="s">
        <v>33</v>
      </c>
      <c r="N59" s="5" t="s">
        <v>468</v>
      </c>
      <c r="O59" s="0" t="s">
        <v>169</v>
      </c>
      <c r="P59" s="0" t="s">
        <v>370</v>
      </c>
      <c r="Q59" s="0" t="s">
        <v>401</v>
      </c>
      <c r="R59" s="5" t="s">
        <v>371</v>
      </c>
      <c r="S59" s="5" t="s">
        <v>372</v>
      </c>
      <c r="T59" s="5" t="s">
        <v>453</v>
      </c>
      <c r="U59" s="5" t="s">
        <v>452</v>
      </c>
      <c r="V59" s="5" t="s">
        <v>40</v>
      </c>
    </row>
    <row r="60" customFormat="false" ht="14.25" hidden="false" customHeight="false" outlineLevel="0" collapsed="false">
      <c r="A60" s="5" t="s">
        <v>22</v>
      </c>
      <c r="B60" s="0" t="s">
        <v>469</v>
      </c>
      <c r="C60" s="0" t="n">
        <v>257</v>
      </c>
      <c r="D60" s="5" t="s">
        <v>24</v>
      </c>
      <c r="E60" s="5" t="s">
        <v>25</v>
      </c>
      <c r="F60" s="0" t="s">
        <v>169</v>
      </c>
      <c r="G60" s="0" t="s">
        <v>169</v>
      </c>
      <c r="H60" s="5" t="s">
        <v>33</v>
      </c>
      <c r="I60" s="0" t="s">
        <v>423</v>
      </c>
      <c r="J60" s="5" t="s">
        <v>424</v>
      </c>
      <c r="K60" s="5" t="s">
        <v>425</v>
      </c>
      <c r="L60" s="5" t="s">
        <v>368</v>
      </c>
      <c r="M60" s="5" t="s">
        <v>33</v>
      </c>
      <c r="N60" s="5" t="s">
        <v>470</v>
      </c>
      <c r="O60" s="0" t="s">
        <v>169</v>
      </c>
      <c r="P60" s="0" t="s">
        <v>370</v>
      </c>
      <c r="Q60" s="0" t="s">
        <v>370</v>
      </c>
      <c r="R60" s="5" t="s">
        <v>371</v>
      </c>
      <c r="S60" s="5" t="s">
        <v>372</v>
      </c>
      <c r="T60" s="5" t="s">
        <v>471</v>
      </c>
      <c r="U60" s="5" t="s">
        <v>472</v>
      </c>
      <c r="V60" s="5" t="s">
        <v>40</v>
      </c>
    </row>
    <row r="61" customFormat="false" ht="14.25" hidden="false" customHeight="false" outlineLevel="0" collapsed="false">
      <c r="A61" s="5" t="s">
        <v>22</v>
      </c>
      <c r="B61" s="0" t="s">
        <v>473</v>
      </c>
      <c r="C61" s="0" t="n">
        <v>258</v>
      </c>
      <c r="D61" s="5" t="s">
        <v>24</v>
      </c>
      <c r="E61" s="5" t="s">
        <v>25</v>
      </c>
      <c r="F61" s="0" t="s">
        <v>169</v>
      </c>
      <c r="G61" s="0" t="s">
        <v>169</v>
      </c>
      <c r="H61" s="5" t="s">
        <v>33</v>
      </c>
      <c r="I61" s="0" t="s">
        <v>408</v>
      </c>
      <c r="J61" s="5" t="s">
        <v>409</v>
      </c>
      <c r="K61" s="5" t="s">
        <v>410</v>
      </c>
      <c r="L61" s="5" t="s">
        <v>368</v>
      </c>
      <c r="M61" s="5" t="s">
        <v>33</v>
      </c>
      <c r="N61" s="5" t="s">
        <v>465</v>
      </c>
      <c r="O61" s="0" t="s">
        <v>169</v>
      </c>
      <c r="P61" s="0" t="s">
        <v>370</v>
      </c>
      <c r="Q61" s="0" t="s">
        <v>370</v>
      </c>
      <c r="R61" s="5" t="s">
        <v>371</v>
      </c>
      <c r="S61" s="5" t="s">
        <v>372</v>
      </c>
      <c r="T61" s="5" t="s">
        <v>373</v>
      </c>
      <c r="U61" s="5" t="s">
        <v>466</v>
      </c>
      <c r="V61" s="5" t="s">
        <v>40</v>
      </c>
    </row>
    <row r="62" customFormat="false" ht="14.25" hidden="false" customHeight="false" outlineLevel="0" collapsed="false">
      <c r="A62" s="5" t="s">
        <v>22</v>
      </c>
      <c r="B62" s="0" t="s">
        <v>474</v>
      </c>
      <c r="C62" s="0" t="n">
        <v>259</v>
      </c>
      <c r="D62" s="5" t="s">
        <v>24</v>
      </c>
      <c r="E62" s="5" t="s">
        <v>25</v>
      </c>
      <c r="F62" s="5" t="s">
        <v>475</v>
      </c>
      <c r="G62" s="5" t="s">
        <v>476</v>
      </c>
      <c r="H62" s="5" t="s">
        <v>33</v>
      </c>
      <c r="I62" s="0" t="s">
        <v>461</v>
      </c>
      <c r="J62" s="5" t="s">
        <v>462</v>
      </c>
      <c r="K62" s="5" t="s">
        <v>463</v>
      </c>
      <c r="L62" s="5" t="s">
        <v>32</v>
      </c>
      <c r="M62" s="5" t="s">
        <v>33</v>
      </c>
      <c r="N62" s="5" t="s">
        <v>477</v>
      </c>
      <c r="O62" s="0" t="s">
        <v>169</v>
      </c>
      <c r="P62" s="0" t="s">
        <v>434</v>
      </c>
      <c r="Q62" s="0" t="s">
        <v>370</v>
      </c>
      <c r="R62" s="5" t="s">
        <v>371</v>
      </c>
      <c r="S62" s="5" t="s">
        <v>449</v>
      </c>
      <c r="T62" s="5" t="s">
        <v>478</v>
      </c>
      <c r="U62" s="5" t="s">
        <v>479</v>
      </c>
      <c r="V62" s="5" t="s">
        <v>40</v>
      </c>
    </row>
    <row r="63" customFormat="false" ht="14.25" hidden="false" customHeight="false" outlineLevel="0" collapsed="false">
      <c r="A63" s="5" t="s">
        <v>22</v>
      </c>
      <c r="B63" s="0" t="s">
        <v>480</v>
      </c>
      <c r="C63" s="0" t="n">
        <v>260</v>
      </c>
      <c r="D63" s="5" t="s">
        <v>24</v>
      </c>
      <c r="E63" s="5" t="s">
        <v>25</v>
      </c>
      <c r="F63" s="0" t="s">
        <v>169</v>
      </c>
      <c r="G63" s="0" t="s">
        <v>169</v>
      </c>
      <c r="H63" s="5" t="s">
        <v>33</v>
      </c>
      <c r="I63" s="0" t="s">
        <v>408</v>
      </c>
      <c r="J63" s="5" t="s">
        <v>409</v>
      </c>
      <c r="K63" s="5" t="s">
        <v>410</v>
      </c>
      <c r="L63" s="5" t="s">
        <v>368</v>
      </c>
      <c r="M63" s="5" t="s">
        <v>33</v>
      </c>
      <c r="N63" s="5" t="s">
        <v>481</v>
      </c>
      <c r="O63" s="0" t="s">
        <v>169</v>
      </c>
      <c r="P63" s="0" t="s">
        <v>370</v>
      </c>
      <c r="Q63" s="0" t="s">
        <v>482</v>
      </c>
      <c r="R63" s="5" t="s">
        <v>371</v>
      </c>
      <c r="S63" s="5" t="s">
        <v>372</v>
      </c>
      <c r="T63" s="5" t="s">
        <v>377</v>
      </c>
      <c r="U63" s="5" t="s">
        <v>378</v>
      </c>
      <c r="V63" s="5" t="s">
        <v>40</v>
      </c>
    </row>
    <row r="64" customFormat="false" ht="14.25" hidden="false" customHeight="false" outlineLevel="0" collapsed="false">
      <c r="A64" s="5" t="s">
        <v>22</v>
      </c>
      <c r="B64" s="0" t="s">
        <v>483</v>
      </c>
      <c r="C64" s="0" t="n">
        <v>261</v>
      </c>
      <c r="D64" s="5" t="s">
        <v>167</v>
      </c>
      <c r="E64" s="5" t="s">
        <v>168</v>
      </c>
      <c r="F64" s="0" t="s">
        <v>169</v>
      </c>
      <c r="G64" s="0" t="s">
        <v>169</v>
      </c>
      <c r="H64" s="5" t="s">
        <v>33</v>
      </c>
      <c r="I64" s="0" t="s">
        <v>484</v>
      </c>
      <c r="J64" s="5" t="s">
        <v>485</v>
      </c>
      <c r="K64" s="5" t="s">
        <v>486</v>
      </c>
      <c r="L64" s="5" t="s">
        <v>32</v>
      </c>
      <c r="M64" s="5" t="s">
        <v>33</v>
      </c>
      <c r="N64" s="5" t="s">
        <v>487</v>
      </c>
      <c r="O64" s="0" t="s">
        <v>169</v>
      </c>
      <c r="P64" s="0" t="s">
        <v>434</v>
      </c>
      <c r="Q64" s="0" t="s">
        <v>370</v>
      </c>
      <c r="R64" s="5" t="s">
        <v>371</v>
      </c>
      <c r="S64" s="5" t="s">
        <v>488</v>
      </c>
      <c r="T64" s="5" t="s">
        <v>488</v>
      </c>
      <c r="U64" s="5" t="s">
        <v>487</v>
      </c>
      <c r="V64" s="5" t="s">
        <v>40</v>
      </c>
    </row>
    <row r="65" customFormat="false" ht="14.25" hidden="false" customHeight="false" outlineLevel="0" collapsed="false">
      <c r="A65" s="5" t="s">
        <v>22</v>
      </c>
      <c r="B65" s="0" t="s">
        <v>489</v>
      </c>
      <c r="C65" s="0" t="n">
        <v>262</v>
      </c>
      <c r="D65" s="5" t="s">
        <v>167</v>
      </c>
      <c r="E65" s="5" t="s">
        <v>168</v>
      </c>
      <c r="F65" s="0" t="s">
        <v>169</v>
      </c>
      <c r="G65" s="0" t="s">
        <v>169</v>
      </c>
      <c r="H65" s="5" t="s">
        <v>33</v>
      </c>
      <c r="I65" s="0" t="s">
        <v>484</v>
      </c>
      <c r="J65" s="5" t="s">
        <v>485</v>
      </c>
      <c r="K65" s="5" t="s">
        <v>486</v>
      </c>
      <c r="L65" s="5" t="s">
        <v>32</v>
      </c>
      <c r="M65" s="5" t="s">
        <v>33</v>
      </c>
      <c r="N65" s="5" t="s">
        <v>378</v>
      </c>
      <c r="O65" s="0" t="s">
        <v>169</v>
      </c>
      <c r="P65" s="0" t="s">
        <v>434</v>
      </c>
      <c r="Q65" s="0" t="s">
        <v>370</v>
      </c>
      <c r="R65" s="5" t="s">
        <v>371</v>
      </c>
      <c r="S65" s="5" t="s">
        <v>372</v>
      </c>
      <c r="T65" s="5" t="s">
        <v>377</v>
      </c>
      <c r="U65" s="5" t="s">
        <v>378</v>
      </c>
      <c r="V65" s="5" t="s">
        <v>40</v>
      </c>
    </row>
    <row r="66" customFormat="false" ht="14.25" hidden="false" customHeight="false" outlineLevel="0" collapsed="false">
      <c r="A66" s="5" t="s">
        <v>22</v>
      </c>
      <c r="B66" s="0" t="s">
        <v>490</v>
      </c>
      <c r="C66" s="0" t="n">
        <v>263</v>
      </c>
      <c r="D66" s="5" t="s">
        <v>24</v>
      </c>
      <c r="E66" s="5" t="s">
        <v>25</v>
      </c>
      <c r="F66" s="0" t="s">
        <v>169</v>
      </c>
      <c r="G66" s="0" t="s">
        <v>169</v>
      </c>
      <c r="H66" s="5" t="s">
        <v>33</v>
      </c>
      <c r="I66" s="0" t="s">
        <v>423</v>
      </c>
      <c r="J66" s="5" t="s">
        <v>424</v>
      </c>
      <c r="K66" s="5" t="s">
        <v>425</v>
      </c>
      <c r="L66" s="5" t="s">
        <v>368</v>
      </c>
      <c r="M66" s="5" t="s">
        <v>33</v>
      </c>
      <c r="N66" s="5" t="s">
        <v>374</v>
      </c>
      <c r="O66" s="0" t="s">
        <v>169</v>
      </c>
      <c r="P66" s="0" t="s">
        <v>370</v>
      </c>
      <c r="Q66" s="0" t="s">
        <v>401</v>
      </c>
      <c r="R66" s="5" t="s">
        <v>371</v>
      </c>
      <c r="S66" s="5" t="s">
        <v>372</v>
      </c>
      <c r="T66" s="5" t="s">
        <v>373</v>
      </c>
      <c r="U66" s="5" t="s">
        <v>374</v>
      </c>
      <c r="V66" s="5" t="s">
        <v>40</v>
      </c>
    </row>
    <row r="67" customFormat="false" ht="14.25" hidden="false" customHeight="false" outlineLevel="0" collapsed="false">
      <c r="A67" s="5" t="s">
        <v>22</v>
      </c>
      <c r="B67" s="0" t="s">
        <v>491</v>
      </c>
      <c r="C67" s="0" t="n">
        <v>264</v>
      </c>
      <c r="D67" s="5" t="s">
        <v>167</v>
      </c>
      <c r="E67" s="5" t="s">
        <v>168</v>
      </c>
      <c r="F67" s="0" t="s">
        <v>169</v>
      </c>
      <c r="G67" s="0" t="s">
        <v>169</v>
      </c>
      <c r="H67" s="5" t="s">
        <v>33</v>
      </c>
      <c r="I67" s="0" t="s">
        <v>484</v>
      </c>
      <c r="J67" s="5" t="s">
        <v>485</v>
      </c>
      <c r="K67" s="5" t="s">
        <v>486</v>
      </c>
      <c r="L67" s="5" t="s">
        <v>32</v>
      </c>
      <c r="M67" s="5" t="s">
        <v>33</v>
      </c>
      <c r="N67" s="5" t="s">
        <v>492</v>
      </c>
      <c r="O67" s="0" t="s">
        <v>169</v>
      </c>
      <c r="P67" s="0" t="s">
        <v>434</v>
      </c>
      <c r="Q67" s="0" t="s">
        <v>493</v>
      </c>
      <c r="R67" s="5" t="s">
        <v>371</v>
      </c>
      <c r="S67" s="5" t="s">
        <v>389</v>
      </c>
      <c r="T67" s="5" t="s">
        <v>494</v>
      </c>
      <c r="U67" s="5" t="s">
        <v>495</v>
      </c>
      <c r="V67" s="5" t="s">
        <v>40</v>
      </c>
    </row>
    <row r="68" customFormat="false" ht="14.25" hidden="false" customHeight="false" outlineLevel="0" collapsed="false">
      <c r="A68" s="5" t="s">
        <v>22</v>
      </c>
      <c r="B68" s="0" t="s">
        <v>496</v>
      </c>
      <c r="C68" s="0" t="n">
        <v>265</v>
      </c>
      <c r="D68" s="5" t="s">
        <v>167</v>
      </c>
      <c r="E68" s="5" t="s">
        <v>497</v>
      </c>
      <c r="F68" s="0" t="s">
        <v>169</v>
      </c>
      <c r="G68" s="0" t="s">
        <v>169</v>
      </c>
      <c r="H68" s="5" t="s">
        <v>33</v>
      </c>
      <c r="I68" s="0" t="s">
        <v>498</v>
      </c>
      <c r="J68" s="5" t="s">
        <v>499</v>
      </c>
      <c r="K68" s="5" t="s">
        <v>500</v>
      </c>
      <c r="L68" s="5" t="s">
        <v>32</v>
      </c>
      <c r="M68" s="5" t="s">
        <v>33</v>
      </c>
      <c r="N68" s="5" t="s">
        <v>384</v>
      </c>
      <c r="O68" s="0" t="s">
        <v>169</v>
      </c>
      <c r="P68" s="0" t="s">
        <v>434</v>
      </c>
      <c r="Q68" s="0" t="s">
        <v>434</v>
      </c>
      <c r="R68" s="5" t="s">
        <v>371</v>
      </c>
      <c r="S68" s="5" t="s">
        <v>372</v>
      </c>
      <c r="T68" s="5" t="s">
        <v>385</v>
      </c>
      <c r="U68" s="5" t="s">
        <v>386</v>
      </c>
      <c r="V68" s="5" t="s">
        <v>40</v>
      </c>
    </row>
    <row r="69" customFormat="false" ht="14.25" hidden="false" customHeight="false" outlineLevel="0" collapsed="false">
      <c r="A69" s="5" t="s">
        <v>22</v>
      </c>
      <c r="B69" s="0" t="s">
        <v>501</v>
      </c>
      <c r="C69" s="0" t="n">
        <v>266</v>
      </c>
      <c r="D69" s="5" t="s">
        <v>167</v>
      </c>
      <c r="E69" s="5" t="s">
        <v>497</v>
      </c>
      <c r="F69" s="0" t="s">
        <v>169</v>
      </c>
      <c r="G69" s="0" t="s">
        <v>169</v>
      </c>
      <c r="H69" s="5" t="s">
        <v>33</v>
      </c>
      <c r="I69" s="0" t="s">
        <v>498</v>
      </c>
      <c r="J69" s="5" t="s">
        <v>499</v>
      </c>
      <c r="K69" s="5" t="s">
        <v>500</v>
      </c>
      <c r="L69" s="5" t="s">
        <v>32</v>
      </c>
      <c r="M69" s="5" t="s">
        <v>33</v>
      </c>
      <c r="N69" s="5" t="s">
        <v>487</v>
      </c>
      <c r="O69" s="0" t="s">
        <v>169</v>
      </c>
      <c r="P69" s="0" t="s">
        <v>434</v>
      </c>
      <c r="Q69" s="0" t="s">
        <v>482</v>
      </c>
      <c r="R69" s="5" t="s">
        <v>371</v>
      </c>
      <c r="S69" s="5" t="s">
        <v>488</v>
      </c>
      <c r="T69" s="5" t="s">
        <v>488</v>
      </c>
      <c r="U69" s="5" t="s">
        <v>487</v>
      </c>
      <c r="V69" s="5" t="s">
        <v>40</v>
      </c>
    </row>
    <row r="70" customFormat="false" ht="14.25" hidden="false" customHeight="false" outlineLevel="0" collapsed="false">
      <c r="A70" s="5" t="s">
        <v>22</v>
      </c>
      <c r="B70" s="0" t="s">
        <v>502</v>
      </c>
      <c r="C70" s="0" t="n">
        <v>267</v>
      </c>
      <c r="D70" s="5" t="s">
        <v>167</v>
      </c>
      <c r="E70" s="5" t="s">
        <v>168</v>
      </c>
      <c r="F70" s="0" t="s">
        <v>169</v>
      </c>
      <c r="G70" s="0" t="s">
        <v>169</v>
      </c>
      <c r="H70" s="5" t="s">
        <v>33</v>
      </c>
      <c r="I70" s="0" t="s">
        <v>503</v>
      </c>
      <c r="J70" s="5" t="s">
        <v>504</v>
      </c>
      <c r="K70" s="5" t="s">
        <v>505</v>
      </c>
      <c r="L70" s="5" t="s">
        <v>32</v>
      </c>
      <c r="M70" s="5" t="s">
        <v>33</v>
      </c>
      <c r="N70" s="5" t="s">
        <v>506</v>
      </c>
      <c r="O70" s="0" t="s">
        <v>169</v>
      </c>
      <c r="P70" s="0" t="s">
        <v>434</v>
      </c>
      <c r="Q70" s="0" t="s">
        <v>507</v>
      </c>
      <c r="R70" s="5" t="s">
        <v>371</v>
      </c>
      <c r="S70" s="5" t="s">
        <v>389</v>
      </c>
      <c r="T70" s="5" t="s">
        <v>508</v>
      </c>
      <c r="U70" s="5" t="s">
        <v>506</v>
      </c>
      <c r="V70" s="5" t="s">
        <v>40</v>
      </c>
    </row>
    <row r="71" customFormat="false" ht="14.25" hidden="false" customHeight="false" outlineLevel="0" collapsed="false">
      <c r="A71" s="5" t="s">
        <v>22</v>
      </c>
      <c r="B71" s="0" t="s">
        <v>509</v>
      </c>
      <c r="C71" s="0" t="n">
        <v>268</v>
      </c>
      <c r="D71" s="5" t="s">
        <v>167</v>
      </c>
      <c r="E71" s="5" t="s">
        <v>168</v>
      </c>
      <c r="F71" s="0" t="s">
        <v>169</v>
      </c>
      <c r="G71" s="0" t="s">
        <v>169</v>
      </c>
      <c r="H71" s="5" t="s">
        <v>33</v>
      </c>
      <c r="I71" s="0" t="s">
        <v>510</v>
      </c>
      <c r="J71" s="5" t="s">
        <v>511</v>
      </c>
      <c r="K71" s="5" t="s">
        <v>512</v>
      </c>
      <c r="L71" s="5" t="s">
        <v>32</v>
      </c>
      <c r="M71" s="5" t="s">
        <v>33</v>
      </c>
      <c r="N71" s="5" t="s">
        <v>458</v>
      </c>
      <c r="O71" s="0" t="s">
        <v>169</v>
      </c>
      <c r="P71" s="0" t="s">
        <v>434</v>
      </c>
      <c r="Q71" s="0" t="s">
        <v>434</v>
      </c>
      <c r="R71" s="5" t="s">
        <v>371</v>
      </c>
      <c r="S71" s="5" t="s">
        <v>372</v>
      </c>
      <c r="T71" s="5" t="s">
        <v>459</v>
      </c>
      <c r="U71" s="5" t="s">
        <v>459</v>
      </c>
      <c r="V71" s="5" t="s">
        <v>40</v>
      </c>
    </row>
    <row r="72" customFormat="false" ht="14.25" hidden="false" customHeight="false" outlineLevel="0" collapsed="false">
      <c r="A72" s="5" t="s">
        <v>22</v>
      </c>
      <c r="B72" s="0" t="s">
        <v>513</v>
      </c>
      <c r="C72" s="0" t="n">
        <v>269</v>
      </c>
      <c r="D72" s="5" t="s">
        <v>167</v>
      </c>
      <c r="E72" s="5" t="s">
        <v>168</v>
      </c>
      <c r="F72" s="0" t="s">
        <v>169</v>
      </c>
      <c r="G72" s="0" t="s">
        <v>169</v>
      </c>
      <c r="H72" s="5" t="s">
        <v>33</v>
      </c>
      <c r="I72" s="5" t="s">
        <v>514</v>
      </c>
      <c r="J72" s="5" t="s">
        <v>515</v>
      </c>
      <c r="K72" s="5" t="s">
        <v>516</v>
      </c>
      <c r="L72" s="5" t="s">
        <v>32</v>
      </c>
      <c r="M72" s="5" t="s">
        <v>33</v>
      </c>
      <c r="N72" s="5" t="s">
        <v>517</v>
      </c>
      <c r="O72" s="0" t="s">
        <v>169</v>
      </c>
      <c r="P72" s="0" t="s">
        <v>518</v>
      </c>
      <c r="Q72" s="0" t="s">
        <v>518</v>
      </c>
      <c r="R72" s="5" t="s">
        <v>371</v>
      </c>
      <c r="S72" s="5" t="s">
        <v>372</v>
      </c>
      <c r="T72" s="5" t="s">
        <v>385</v>
      </c>
      <c r="U72" s="5" t="s">
        <v>517</v>
      </c>
      <c r="V72" s="5" t="s">
        <v>40</v>
      </c>
    </row>
    <row r="73" customFormat="false" ht="14.25" hidden="false" customHeight="false" outlineLevel="0" collapsed="false">
      <c r="A73" s="5" t="s">
        <v>22</v>
      </c>
      <c r="B73" s="0" t="s">
        <v>519</v>
      </c>
      <c r="C73" s="0" t="n">
        <v>270</v>
      </c>
      <c r="D73" s="5" t="s">
        <v>24</v>
      </c>
      <c r="E73" s="5" t="s">
        <v>25</v>
      </c>
      <c r="F73" s="0" t="s">
        <v>169</v>
      </c>
      <c r="G73" s="0" t="s">
        <v>169</v>
      </c>
      <c r="H73" s="5" t="s">
        <v>33</v>
      </c>
      <c r="I73" s="0" t="s">
        <v>520</v>
      </c>
      <c r="J73" s="5" t="s">
        <v>521</v>
      </c>
      <c r="K73" s="5" t="s">
        <v>522</v>
      </c>
      <c r="L73" s="5" t="s">
        <v>32</v>
      </c>
      <c r="M73" s="5" t="s">
        <v>33</v>
      </c>
      <c r="N73" s="5" t="s">
        <v>378</v>
      </c>
      <c r="O73" s="0" t="s">
        <v>169</v>
      </c>
      <c r="P73" s="0" t="s">
        <v>518</v>
      </c>
      <c r="Q73" s="0" t="s">
        <v>518</v>
      </c>
      <c r="R73" s="5" t="s">
        <v>371</v>
      </c>
      <c r="S73" s="5" t="s">
        <v>372</v>
      </c>
      <c r="T73" s="5" t="s">
        <v>377</v>
      </c>
      <c r="U73" s="5" t="s">
        <v>378</v>
      </c>
      <c r="V73" s="5" t="s">
        <v>40</v>
      </c>
    </row>
    <row r="74" customFormat="false" ht="14.25" hidden="false" customHeight="false" outlineLevel="0" collapsed="false">
      <c r="A74" s="5" t="s">
        <v>22</v>
      </c>
      <c r="B74" s="0" t="s">
        <v>523</v>
      </c>
      <c r="C74" s="0" t="n">
        <v>271</v>
      </c>
      <c r="D74" s="5" t="s">
        <v>24</v>
      </c>
      <c r="E74" s="5" t="s">
        <v>25</v>
      </c>
      <c r="F74" s="0" t="s">
        <v>169</v>
      </c>
      <c r="G74" s="0" t="s">
        <v>169</v>
      </c>
      <c r="H74" s="5" t="s">
        <v>33</v>
      </c>
      <c r="I74" s="0" t="s">
        <v>520</v>
      </c>
      <c r="J74" s="5" t="s">
        <v>521</v>
      </c>
      <c r="K74" s="5" t="s">
        <v>522</v>
      </c>
      <c r="L74" s="5" t="s">
        <v>32</v>
      </c>
      <c r="M74" s="5" t="s">
        <v>33</v>
      </c>
      <c r="N74" s="5" t="s">
        <v>524</v>
      </c>
      <c r="O74" s="0" t="s">
        <v>169</v>
      </c>
      <c r="P74" s="0" t="s">
        <v>518</v>
      </c>
      <c r="Q74" s="0" t="s">
        <v>518</v>
      </c>
      <c r="R74" s="5" t="s">
        <v>371</v>
      </c>
      <c r="S74" s="5" t="s">
        <v>372</v>
      </c>
      <c r="T74" s="5" t="s">
        <v>377</v>
      </c>
      <c r="U74" s="5" t="s">
        <v>524</v>
      </c>
      <c r="V74" s="5" t="s">
        <v>40</v>
      </c>
    </row>
    <row r="75" customFormat="false" ht="14.25" hidden="false" customHeight="false" outlineLevel="0" collapsed="false">
      <c r="A75" s="5" t="s">
        <v>22</v>
      </c>
      <c r="B75" s="0" t="s">
        <v>525</v>
      </c>
      <c r="C75" s="0" t="n">
        <v>272</v>
      </c>
      <c r="D75" s="5" t="s">
        <v>167</v>
      </c>
      <c r="E75" s="5" t="s">
        <v>168</v>
      </c>
      <c r="F75" s="0" t="s">
        <v>169</v>
      </c>
      <c r="G75" s="0" t="s">
        <v>169</v>
      </c>
      <c r="H75" s="5" t="s">
        <v>33</v>
      </c>
      <c r="I75" s="0" t="s">
        <v>431</v>
      </c>
      <c r="J75" s="5" t="s">
        <v>432</v>
      </c>
      <c r="K75" s="5" t="s">
        <v>433</v>
      </c>
      <c r="L75" s="5" t="s">
        <v>32</v>
      </c>
      <c r="M75" s="5" t="s">
        <v>33</v>
      </c>
      <c r="N75" s="5" t="s">
        <v>487</v>
      </c>
      <c r="O75" s="0" t="s">
        <v>169</v>
      </c>
      <c r="P75" s="0" t="s">
        <v>434</v>
      </c>
      <c r="Q75" s="0" t="s">
        <v>434</v>
      </c>
      <c r="R75" s="5" t="s">
        <v>371</v>
      </c>
      <c r="S75" s="5" t="s">
        <v>488</v>
      </c>
      <c r="T75" s="5" t="s">
        <v>488</v>
      </c>
      <c r="U75" s="5" t="s">
        <v>487</v>
      </c>
      <c r="V75" s="5" t="s">
        <v>40</v>
      </c>
    </row>
    <row r="76" customFormat="false" ht="14.25" hidden="false" customHeight="false" outlineLevel="0" collapsed="false">
      <c r="A76" s="5" t="s">
        <v>22</v>
      </c>
      <c r="B76" s="0" t="s">
        <v>526</v>
      </c>
      <c r="C76" s="0" t="n">
        <v>273</v>
      </c>
      <c r="D76" s="5" t="s">
        <v>167</v>
      </c>
      <c r="E76" s="5" t="s">
        <v>168</v>
      </c>
      <c r="F76" s="0" t="s">
        <v>169</v>
      </c>
      <c r="G76" s="0" t="s">
        <v>169</v>
      </c>
      <c r="H76" s="5" t="s">
        <v>33</v>
      </c>
      <c r="I76" s="0" t="s">
        <v>431</v>
      </c>
      <c r="J76" s="5" t="s">
        <v>432</v>
      </c>
      <c r="K76" s="5" t="s">
        <v>433</v>
      </c>
      <c r="L76" s="5" t="s">
        <v>32</v>
      </c>
      <c r="M76" s="5" t="s">
        <v>33</v>
      </c>
      <c r="N76" s="5" t="s">
        <v>374</v>
      </c>
      <c r="O76" s="0" t="s">
        <v>169</v>
      </c>
      <c r="P76" s="0" t="s">
        <v>434</v>
      </c>
      <c r="Q76" s="0" t="s">
        <v>434</v>
      </c>
      <c r="R76" s="5" t="s">
        <v>371</v>
      </c>
      <c r="S76" s="5" t="s">
        <v>372</v>
      </c>
      <c r="T76" s="5" t="s">
        <v>373</v>
      </c>
      <c r="U76" s="5" t="s">
        <v>374</v>
      </c>
      <c r="V76" s="5" t="s">
        <v>40</v>
      </c>
    </row>
    <row r="77" customFormat="false" ht="14.25" hidden="false" customHeight="false" outlineLevel="0" collapsed="false">
      <c r="A77" s="5" t="s">
        <v>22</v>
      </c>
      <c r="B77" s="0" t="s">
        <v>527</v>
      </c>
      <c r="C77" s="0" t="n">
        <v>274</v>
      </c>
      <c r="D77" s="5" t="s">
        <v>167</v>
      </c>
      <c r="E77" s="5" t="s">
        <v>168</v>
      </c>
      <c r="F77" s="0" t="s">
        <v>169</v>
      </c>
      <c r="G77" s="0" t="s">
        <v>169</v>
      </c>
      <c r="H77" s="5" t="s">
        <v>33</v>
      </c>
      <c r="I77" s="0" t="s">
        <v>431</v>
      </c>
      <c r="J77" s="5" t="s">
        <v>432</v>
      </c>
      <c r="K77" s="5" t="s">
        <v>433</v>
      </c>
      <c r="L77" s="5" t="s">
        <v>32</v>
      </c>
      <c r="M77" s="5" t="s">
        <v>33</v>
      </c>
      <c r="N77" s="5" t="s">
        <v>528</v>
      </c>
      <c r="O77" s="0" t="s">
        <v>169</v>
      </c>
      <c r="P77" s="0" t="s">
        <v>434</v>
      </c>
      <c r="Q77" s="0" t="s">
        <v>434</v>
      </c>
      <c r="R77" s="5" t="s">
        <v>371</v>
      </c>
      <c r="S77" s="5" t="s">
        <v>372</v>
      </c>
      <c r="T77" s="5" t="s">
        <v>377</v>
      </c>
      <c r="U77" s="5" t="s">
        <v>528</v>
      </c>
      <c r="V77" s="5" t="s">
        <v>40</v>
      </c>
    </row>
    <row r="78" customFormat="false" ht="14.25" hidden="false" customHeight="false" outlineLevel="0" collapsed="false">
      <c r="A78" s="5" t="s">
        <v>22</v>
      </c>
      <c r="B78" s="0" t="s">
        <v>529</v>
      </c>
      <c r="C78" s="0" t="n">
        <v>275</v>
      </c>
      <c r="D78" s="5" t="s">
        <v>167</v>
      </c>
      <c r="E78" s="5" t="s">
        <v>168</v>
      </c>
      <c r="F78" s="0" t="s">
        <v>169</v>
      </c>
      <c r="G78" s="0" t="s">
        <v>169</v>
      </c>
      <c r="H78" s="5" t="s">
        <v>33</v>
      </c>
      <c r="I78" s="0" t="s">
        <v>510</v>
      </c>
      <c r="J78" s="5" t="s">
        <v>511</v>
      </c>
      <c r="K78" s="5" t="s">
        <v>512</v>
      </c>
      <c r="L78" s="5" t="s">
        <v>32</v>
      </c>
      <c r="M78" s="5" t="s">
        <v>33</v>
      </c>
      <c r="N78" s="5" t="s">
        <v>530</v>
      </c>
      <c r="O78" s="0" t="s">
        <v>169</v>
      </c>
      <c r="P78" s="0" t="s">
        <v>434</v>
      </c>
      <c r="Q78" s="0" t="s">
        <v>370</v>
      </c>
      <c r="R78" s="5" t="s">
        <v>371</v>
      </c>
      <c r="S78" s="5" t="s">
        <v>488</v>
      </c>
      <c r="T78" s="5" t="s">
        <v>488</v>
      </c>
      <c r="U78" s="5" t="s">
        <v>487</v>
      </c>
      <c r="V78" s="5" t="s">
        <v>40</v>
      </c>
    </row>
    <row r="79" customFormat="false" ht="14.25" hidden="false" customHeight="false" outlineLevel="0" collapsed="false">
      <c r="A79" s="5" t="s">
        <v>22</v>
      </c>
      <c r="B79" s="0" t="s">
        <v>531</v>
      </c>
      <c r="C79" s="0" t="n">
        <v>276</v>
      </c>
      <c r="D79" s="5" t="s">
        <v>24</v>
      </c>
      <c r="E79" s="5" t="s">
        <v>25</v>
      </c>
      <c r="F79" s="0" t="s">
        <v>169</v>
      </c>
      <c r="G79" s="0" t="s">
        <v>169</v>
      </c>
      <c r="H79" s="5" t="s">
        <v>33</v>
      </c>
      <c r="I79" s="0" t="s">
        <v>532</v>
      </c>
      <c r="J79" s="5" t="s">
        <v>533</v>
      </c>
      <c r="K79" s="5" t="s">
        <v>534</v>
      </c>
      <c r="L79" s="5" t="s">
        <v>32</v>
      </c>
      <c r="M79" s="5" t="s">
        <v>33</v>
      </c>
      <c r="N79" s="5" t="s">
        <v>535</v>
      </c>
      <c r="O79" s="0" t="s">
        <v>169</v>
      </c>
      <c r="P79" s="0" t="s">
        <v>518</v>
      </c>
      <c r="Q79" s="0" t="s">
        <v>518</v>
      </c>
      <c r="R79" s="5" t="s">
        <v>371</v>
      </c>
      <c r="S79" s="5" t="s">
        <v>372</v>
      </c>
      <c r="T79" s="5" t="s">
        <v>373</v>
      </c>
      <c r="U79" s="5" t="s">
        <v>374</v>
      </c>
      <c r="V79" s="5" t="s">
        <v>442</v>
      </c>
    </row>
    <row r="80" customFormat="false" ht="14.25" hidden="false" customHeight="false" outlineLevel="0" collapsed="false">
      <c r="A80" s="5" t="s">
        <v>22</v>
      </c>
      <c r="B80" s="0" t="s">
        <v>536</v>
      </c>
      <c r="C80" s="0" t="n">
        <v>277</v>
      </c>
      <c r="D80" s="5" t="s">
        <v>24</v>
      </c>
      <c r="E80" s="5" t="s">
        <v>25</v>
      </c>
      <c r="F80" s="0" t="s">
        <v>169</v>
      </c>
      <c r="G80" s="0" t="s">
        <v>169</v>
      </c>
      <c r="H80" s="5" t="s">
        <v>33</v>
      </c>
      <c r="I80" s="0" t="s">
        <v>532</v>
      </c>
      <c r="J80" s="5" t="s">
        <v>533</v>
      </c>
      <c r="K80" s="5" t="s">
        <v>534</v>
      </c>
      <c r="L80" s="5" t="s">
        <v>32</v>
      </c>
      <c r="M80" s="5" t="s">
        <v>33</v>
      </c>
      <c r="N80" s="5" t="s">
        <v>459</v>
      </c>
      <c r="O80" s="0" t="s">
        <v>169</v>
      </c>
      <c r="P80" s="0" t="s">
        <v>518</v>
      </c>
      <c r="Q80" s="0" t="s">
        <v>518</v>
      </c>
      <c r="R80" s="5" t="s">
        <v>371</v>
      </c>
      <c r="S80" s="5" t="s">
        <v>372</v>
      </c>
      <c r="T80" s="5" t="s">
        <v>459</v>
      </c>
      <c r="U80" s="5" t="s">
        <v>459</v>
      </c>
      <c r="V80" s="5" t="s">
        <v>40</v>
      </c>
    </row>
    <row r="81" customFormat="false" ht="14.25" hidden="false" customHeight="false" outlineLevel="0" collapsed="false">
      <c r="A81" s="5" t="s">
        <v>22</v>
      </c>
      <c r="B81" s="0" t="s">
        <v>537</v>
      </c>
      <c r="C81" s="0" t="n">
        <v>278</v>
      </c>
      <c r="D81" s="5" t="s">
        <v>167</v>
      </c>
      <c r="E81" s="5" t="s">
        <v>168</v>
      </c>
      <c r="F81" s="0" t="s">
        <v>169</v>
      </c>
      <c r="G81" s="0" t="s">
        <v>169</v>
      </c>
      <c r="H81" s="5" t="s">
        <v>33</v>
      </c>
      <c r="I81" s="0" t="s">
        <v>439</v>
      </c>
      <c r="J81" s="5" t="s">
        <v>440</v>
      </c>
      <c r="K81" s="5" t="s">
        <v>441</v>
      </c>
      <c r="L81" s="5" t="s">
        <v>32</v>
      </c>
      <c r="M81" s="5" t="s">
        <v>33</v>
      </c>
      <c r="N81" s="5" t="s">
        <v>487</v>
      </c>
      <c r="O81" s="0" t="s">
        <v>169</v>
      </c>
      <c r="P81" s="0" t="s">
        <v>434</v>
      </c>
      <c r="Q81" s="0" t="s">
        <v>434</v>
      </c>
      <c r="R81" s="5" t="s">
        <v>371</v>
      </c>
      <c r="S81" s="5" t="s">
        <v>488</v>
      </c>
      <c r="T81" s="5" t="s">
        <v>488</v>
      </c>
      <c r="U81" s="5" t="s">
        <v>487</v>
      </c>
      <c r="V81" s="5" t="s">
        <v>40</v>
      </c>
    </row>
    <row r="82" customFormat="false" ht="14.25" hidden="false" customHeight="false" outlineLevel="0" collapsed="false">
      <c r="A82" s="5" t="s">
        <v>22</v>
      </c>
      <c r="B82" s="0" t="s">
        <v>538</v>
      </c>
      <c r="C82" s="0" t="n">
        <v>279</v>
      </c>
      <c r="D82" s="5" t="s">
        <v>24</v>
      </c>
      <c r="E82" s="5" t="s">
        <v>25</v>
      </c>
      <c r="F82" s="0" t="s">
        <v>169</v>
      </c>
      <c r="G82" s="0" t="s">
        <v>169</v>
      </c>
      <c r="H82" s="5" t="s">
        <v>33</v>
      </c>
      <c r="I82" s="0" t="s">
        <v>532</v>
      </c>
      <c r="J82" s="5" t="s">
        <v>533</v>
      </c>
      <c r="K82" s="5" t="s">
        <v>534</v>
      </c>
      <c r="L82" s="5" t="s">
        <v>32</v>
      </c>
      <c r="M82" s="5" t="s">
        <v>33</v>
      </c>
      <c r="N82" s="5" t="s">
        <v>539</v>
      </c>
      <c r="O82" s="0" t="s">
        <v>169</v>
      </c>
      <c r="P82" s="0" t="s">
        <v>518</v>
      </c>
      <c r="Q82" s="0" t="s">
        <v>518</v>
      </c>
      <c r="R82" s="5" t="s">
        <v>371</v>
      </c>
      <c r="S82" s="5" t="s">
        <v>372</v>
      </c>
      <c r="T82" s="5" t="s">
        <v>453</v>
      </c>
      <c r="U82" s="5" t="s">
        <v>540</v>
      </c>
      <c r="V82" s="5" t="s">
        <v>40</v>
      </c>
    </row>
    <row r="83" customFormat="false" ht="14.25" hidden="false" customHeight="false" outlineLevel="0" collapsed="false">
      <c r="A83" s="5" t="s">
        <v>22</v>
      </c>
      <c r="B83" s="0" t="s">
        <v>541</v>
      </c>
      <c r="C83" s="0" t="n">
        <v>280</v>
      </c>
      <c r="D83" s="5" t="s">
        <v>24</v>
      </c>
      <c r="E83" s="5" t="s">
        <v>25</v>
      </c>
      <c r="F83" s="0" t="s">
        <v>169</v>
      </c>
      <c r="G83" s="0" t="s">
        <v>169</v>
      </c>
      <c r="H83" s="5" t="s">
        <v>33</v>
      </c>
      <c r="I83" s="0" t="s">
        <v>532</v>
      </c>
      <c r="J83" s="5" t="s">
        <v>533</v>
      </c>
      <c r="K83" s="5" t="s">
        <v>534</v>
      </c>
      <c r="L83" s="5" t="s">
        <v>32</v>
      </c>
      <c r="M83" s="5" t="s">
        <v>33</v>
      </c>
      <c r="N83" s="5" t="s">
        <v>517</v>
      </c>
      <c r="O83" s="0" t="s">
        <v>169</v>
      </c>
      <c r="P83" s="0" t="s">
        <v>518</v>
      </c>
      <c r="Q83" s="0" t="s">
        <v>518</v>
      </c>
      <c r="R83" s="5" t="s">
        <v>371</v>
      </c>
      <c r="S83" s="5" t="s">
        <v>372</v>
      </c>
      <c r="T83" s="5" t="s">
        <v>385</v>
      </c>
      <c r="U83" s="5" t="s">
        <v>517</v>
      </c>
      <c r="V83" s="5" t="s">
        <v>40</v>
      </c>
    </row>
    <row r="84" customFormat="false" ht="14.25" hidden="false" customHeight="false" outlineLevel="0" collapsed="false">
      <c r="A84" s="5" t="s">
        <v>22</v>
      </c>
      <c r="B84" s="0" t="s">
        <v>542</v>
      </c>
      <c r="C84" s="0" t="n">
        <v>281</v>
      </c>
      <c r="D84" s="5" t="s">
        <v>167</v>
      </c>
      <c r="E84" s="5" t="s">
        <v>168</v>
      </c>
      <c r="F84" s="0" t="s">
        <v>169</v>
      </c>
      <c r="G84" s="0" t="s">
        <v>169</v>
      </c>
      <c r="H84" s="5" t="s">
        <v>33</v>
      </c>
      <c r="I84" s="5" t="s">
        <v>445</v>
      </c>
      <c r="J84" s="5" t="s">
        <v>446</v>
      </c>
      <c r="K84" s="5" t="s">
        <v>447</v>
      </c>
      <c r="L84" s="5" t="s">
        <v>32</v>
      </c>
      <c r="M84" s="5" t="s">
        <v>33</v>
      </c>
      <c r="N84" s="5" t="s">
        <v>543</v>
      </c>
      <c r="O84" s="0" t="s">
        <v>169</v>
      </c>
      <c r="P84" s="0" t="s">
        <v>434</v>
      </c>
      <c r="Q84" s="0" t="s">
        <v>401</v>
      </c>
      <c r="R84" s="5" t="s">
        <v>371</v>
      </c>
      <c r="S84" s="5" t="s">
        <v>372</v>
      </c>
      <c r="T84" s="5" t="s">
        <v>373</v>
      </c>
      <c r="U84" s="5" t="s">
        <v>543</v>
      </c>
      <c r="V84" s="5" t="s">
        <v>40</v>
      </c>
    </row>
    <row r="85" customFormat="false" ht="14.25" hidden="false" customHeight="false" outlineLevel="0" collapsed="false">
      <c r="A85" s="5" t="s">
        <v>22</v>
      </c>
      <c r="B85" s="0" t="s">
        <v>544</v>
      </c>
      <c r="C85" s="0" t="n">
        <v>282</v>
      </c>
      <c r="D85" s="5" t="s">
        <v>167</v>
      </c>
      <c r="E85" s="5" t="s">
        <v>168</v>
      </c>
      <c r="F85" s="0" t="s">
        <v>169</v>
      </c>
      <c r="G85" s="0" t="s">
        <v>169</v>
      </c>
      <c r="H85" s="5" t="s">
        <v>33</v>
      </c>
      <c r="I85" s="0" t="s">
        <v>439</v>
      </c>
      <c r="J85" s="5" t="s">
        <v>440</v>
      </c>
      <c r="K85" s="5" t="s">
        <v>441</v>
      </c>
      <c r="L85" s="5" t="s">
        <v>32</v>
      </c>
      <c r="M85" s="5" t="s">
        <v>33</v>
      </c>
      <c r="N85" s="5" t="s">
        <v>545</v>
      </c>
      <c r="O85" s="0" t="s">
        <v>169</v>
      </c>
      <c r="P85" s="0" t="s">
        <v>434</v>
      </c>
      <c r="Q85" s="0" t="s">
        <v>434</v>
      </c>
      <c r="R85" s="5" t="s">
        <v>371</v>
      </c>
      <c r="S85" s="5" t="s">
        <v>372</v>
      </c>
      <c r="T85" s="5" t="s">
        <v>546</v>
      </c>
      <c r="U85" s="5" t="s">
        <v>546</v>
      </c>
      <c r="V85" s="5" t="s">
        <v>40</v>
      </c>
    </row>
    <row r="86" customFormat="false" ht="14.25" hidden="false" customHeight="false" outlineLevel="0" collapsed="false">
      <c r="A86" s="5" t="s">
        <v>22</v>
      </c>
      <c r="B86" s="0" t="s">
        <v>547</v>
      </c>
      <c r="C86" s="0" t="n">
        <v>283</v>
      </c>
      <c r="D86" s="5" t="s">
        <v>167</v>
      </c>
      <c r="E86" s="5" t="s">
        <v>168</v>
      </c>
      <c r="F86" s="0" t="s">
        <v>169</v>
      </c>
      <c r="G86" s="0" t="s">
        <v>169</v>
      </c>
      <c r="H86" s="5" t="s">
        <v>33</v>
      </c>
      <c r="I86" s="5" t="s">
        <v>445</v>
      </c>
      <c r="J86" s="5" t="s">
        <v>446</v>
      </c>
      <c r="K86" s="5" t="s">
        <v>447</v>
      </c>
      <c r="L86" s="5" t="s">
        <v>32</v>
      </c>
      <c r="M86" s="5" t="s">
        <v>33</v>
      </c>
      <c r="N86" s="5" t="s">
        <v>548</v>
      </c>
      <c r="O86" s="0" t="s">
        <v>169</v>
      </c>
      <c r="P86" s="0" t="s">
        <v>434</v>
      </c>
      <c r="Q86" s="0" t="s">
        <v>549</v>
      </c>
      <c r="R86" s="5" t="s">
        <v>371</v>
      </c>
      <c r="S86" s="5" t="s">
        <v>550</v>
      </c>
      <c r="T86" s="5" t="s">
        <v>550</v>
      </c>
      <c r="U86" s="5" t="s">
        <v>550</v>
      </c>
      <c r="V86" s="5" t="s">
        <v>40</v>
      </c>
    </row>
    <row r="87" customFormat="false" ht="14.25" hidden="false" customHeight="false" outlineLevel="0" collapsed="false">
      <c r="A87" s="5" t="s">
        <v>22</v>
      </c>
      <c r="B87" s="0" t="s">
        <v>551</v>
      </c>
      <c r="C87" s="0" t="n">
        <v>284</v>
      </c>
      <c r="D87" s="5" t="s">
        <v>167</v>
      </c>
      <c r="E87" s="5" t="s">
        <v>168</v>
      </c>
      <c r="F87" s="0" t="s">
        <v>169</v>
      </c>
      <c r="G87" s="0" t="s">
        <v>169</v>
      </c>
      <c r="H87" s="5" t="s">
        <v>33</v>
      </c>
      <c r="I87" s="5" t="s">
        <v>445</v>
      </c>
      <c r="J87" s="5" t="s">
        <v>446</v>
      </c>
      <c r="K87" s="5" t="s">
        <v>447</v>
      </c>
      <c r="L87" s="5" t="s">
        <v>32</v>
      </c>
      <c r="M87" s="5" t="s">
        <v>33</v>
      </c>
      <c r="N87" s="5" t="s">
        <v>386</v>
      </c>
      <c r="O87" s="0" t="s">
        <v>169</v>
      </c>
      <c r="P87" s="0" t="s">
        <v>434</v>
      </c>
      <c r="Q87" s="0" t="s">
        <v>370</v>
      </c>
      <c r="R87" s="5" t="s">
        <v>371</v>
      </c>
      <c r="S87" s="5" t="s">
        <v>372</v>
      </c>
      <c r="T87" s="5" t="s">
        <v>385</v>
      </c>
      <c r="U87" s="5" t="s">
        <v>386</v>
      </c>
      <c r="V87" s="5" t="s">
        <v>40</v>
      </c>
    </row>
    <row r="88" customFormat="false" ht="14.25" hidden="false" customHeight="false" outlineLevel="0" collapsed="false">
      <c r="A88" s="5" t="s">
        <v>22</v>
      </c>
      <c r="B88" s="0" t="s">
        <v>552</v>
      </c>
      <c r="C88" s="0" t="n">
        <v>285</v>
      </c>
      <c r="D88" s="5" t="s">
        <v>167</v>
      </c>
      <c r="E88" s="5" t="s">
        <v>168</v>
      </c>
      <c r="F88" s="0" t="s">
        <v>169</v>
      </c>
      <c r="G88" s="0" t="s">
        <v>169</v>
      </c>
      <c r="H88" s="5" t="s">
        <v>33</v>
      </c>
      <c r="I88" s="0" t="s">
        <v>553</v>
      </c>
      <c r="J88" s="5" t="s">
        <v>554</v>
      </c>
      <c r="K88" s="5" t="s">
        <v>555</v>
      </c>
      <c r="L88" s="5" t="s">
        <v>32</v>
      </c>
      <c r="M88" s="5" t="s">
        <v>33</v>
      </c>
      <c r="N88" s="5" t="s">
        <v>506</v>
      </c>
      <c r="O88" s="0" t="s">
        <v>169</v>
      </c>
      <c r="P88" s="0" t="s">
        <v>518</v>
      </c>
      <c r="Q88" s="0" t="s">
        <v>434</v>
      </c>
      <c r="R88" s="5" t="s">
        <v>371</v>
      </c>
      <c r="S88" s="5" t="s">
        <v>389</v>
      </c>
      <c r="T88" s="5" t="s">
        <v>508</v>
      </c>
      <c r="U88" s="5" t="s">
        <v>506</v>
      </c>
      <c r="V88" s="5" t="s">
        <v>40</v>
      </c>
    </row>
    <row r="89" customFormat="false" ht="14.25" hidden="false" customHeight="false" outlineLevel="0" collapsed="false">
      <c r="A89" s="5" t="s">
        <v>22</v>
      </c>
      <c r="B89" s="0" t="s">
        <v>556</v>
      </c>
      <c r="C89" s="0" t="n">
        <v>286</v>
      </c>
      <c r="D89" s="5" t="s">
        <v>167</v>
      </c>
      <c r="E89" s="5" t="s">
        <v>168</v>
      </c>
      <c r="F89" s="0" t="s">
        <v>169</v>
      </c>
      <c r="G89" s="0" t="s">
        <v>169</v>
      </c>
      <c r="H89" s="5" t="s">
        <v>33</v>
      </c>
      <c r="I89" s="0" t="s">
        <v>553</v>
      </c>
      <c r="J89" s="5" t="s">
        <v>554</v>
      </c>
      <c r="K89" s="5" t="s">
        <v>555</v>
      </c>
      <c r="L89" s="5" t="s">
        <v>32</v>
      </c>
      <c r="M89" s="5" t="s">
        <v>33</v>
      </c>
      <c r="N89" s="5" t="s">
        <v>530</v>
      </c>
      <c r="O89" s="0" t="s">
        <v>169</v>
      </c>
      <c r="P89" s="0" t="s">
        <v>518</v>
      </c>
      <c r="Q89" s="0" t="s">
        <v>518</v>
      </c>
      <c r="R89" s="5" t="s">
        <v>371</v>
      </c>
      <c r="S89" s="5" t="s">
        <v>488</v>
      </c>
      <c r="T89" s="5" t="s">
        <v>488</v>
      </c>
      <c r="U89" s="5" t="s">
        <v>487</v>
      </c>
      <c r="V89" s="5" t="s">
        <v>40</v>
      </c>
    </row>
    <row r="90" customFormat="false" ht="14.25" hidden="false" customHeight="false" outlineLevel="0" collapsed="false">
      <c r="A90" s="5" t="s">
        <v>22</v>
      </c>
      <c r="B90" s="0" t="s">
        <v>557</v>
      </c>
      <c r="C90" s="0" t="n">
        <v>287</v>
      </c>
      <c r="D90" s="5" t="s">
        <v>24</v>
      </c>
      <c r="E90" s="5" t="s">
        <v>25</v>
      </c>
      <c r="F90" s="0" t="s">
        <v>169</v>
      </c>
      <c r="G90" s="0" t="s">
        <v>169</v>
      </c>
      <c r="H90" s="5" t="s">
        <v>33</v>
      </c>
      <c r="I90" s="0" t="s">
        <v>461</v>
      </c>
      <c r="J90" s="5" t="s">
        <v>462</v>
      </c>
      <c r="K90" s="5" t="s">
        <v>463</v>
      </c>
      <c r="L90" s="5" t="s">
        <v>32</v>
      </c>
      <c r="M90" s="5" t="s">
        <v>33</v>
      </c>
      <c r="N90" s="5" t="s">
        <v>384</v>
      </c>
      <c r="O90" s="0" t="s">
        <v>169</v>
      </c>
      <c r="P90" s="0" t="s">
        <v>434</v>
      </c>
      <c r="Q90" s="0" t="s">
        <v>370</v>
      </c>
      <c r="R90" s="5" t="s">
        <v>371</v>
      </c>
      <c r="S90" s="5" t="s">
        <v>372</v>
      </c>
      <c r="T90" s="5" t="s">
        <v>385</v>
      </c>
      <c r="U90" s="5" t="s">
        <v>386</v>
      </c>
      <c r="V90" s="5" t="s">
        <v>40</v>
      </c>
    </row>
    <row r="91" customFormat="false" ht="14.25" hidden="false" customHeight="false" outlineLevel="0" collapsed="false">
      <c r="A91" s="5" t="s">
        <v>22</v>
      </c>
      <c r="B91" s="0" t="s">
        <v>558</v>
      </c>
      <c r="C91" s="0" t="n">
        <v>288</v>
      </c>
      <c r="D91" s="5" t="s">
        <v>24</v>
      </c>
      <c r="E91" s="5" t="s">
        <v>559</v>
      </c>
      <c r="F91" s="0" t="s">
        <v>169</v>
      </c>
      <c r="G91" s="0" t="s">
        <v>169</v>
      </c>
      <c r="H91" s="5" t="s">
        <v>33</v>
      </c>
      <c r="I91" s="0" t="s">
        <v>560</v>
      </c>
      <c r="J91" s="5" t="s">
        <v>561</v>
      </c>
      <c r="K91" s="5" t="s">
        <v>562</v>
      </c>
      <c r="L91" s="5" t="s">
        <v>32</v>
      </c>
      <c r="M91" s="5" t="s">
        <v>33</v>
      </c>
      <c r="N91" s="5" t="s">
        <v>563</v>
      </c>
      <c r="O91" s="0" t="s">
        <v>169</v>
      </c>
      <c r="P91" s="0" t="s">
        <v>518</v>
      </c>
      <c r="Q91" s="0" t="s">
        <v>434</v>
      </c>
      <c r="R91" s="5" t="s">
        <v>371</v>
      </c>
      <c r="S91" s="5" t="s">
        <v>389</v>
      </c>
      <c r="T91" s="5" t="s">
        <v>390</v>
      </c>
      <c r="U91" s="5" t="s">
        <v>564</v>
      </c>
      <c r="V91" s="5" t="s">
        <v>40</v>
      </c>
    </row>
    <row r="92" customFormat="false" ht="14.25" hidden="false" customHeight="false" outlineLevel="0" collapsed="false">
      <c r="A92" s="5" t="s">
        <v>22</v>
      </c>
      <c r="B92" s="0" t="s">
        <v>565</v>
      </c>
      <c r="C92" s="0" t="n">
        <v>289</v>
      </c>
      <c r="D92" s="5" t="s">
        <v>167</v>
      </c>
      <c r="E92" s="5" t="s">
        <v>168</v>
      </c>
      <c r="F92" s="0" t="s">
        <v>169</v>
      </c>
      <c r="G92" s="0" t="s">
        <v>169</v>
      </c>
      <c r="H92" s="5" t="s">
        <v>33</v>
      </c>
      <c r="I92" s="0" t="s">
        <v>484</v>
      </c>
      <c r="J92" s="5" t="s">
        <v>485</v>
      </c>
      <c r="K92" s="5" t="s">
        <v>486</v>
      </c>
      <c r="L92" s="5" t="s">
        <v>32</v>
      </c>
      <c r="M92" s="5" t="s">
        <v>33</v>
      </c>
      <c r="N92" s="5" t="s">
        <v>566</v>
      </c>
      <c r="O92" s="0" t="s">
        <v>169</v>
      </c>
      <c r="P92" s="0" t="s">
        <v>434</v>
      </c>
      <c r="Q92" s="0" t="s">
        <v>370</v>
      </c>
      <c r="R92" s="5" t="s">
        <v>371</v>
      </c>
      <c r="S92" s="5" t="s">
        <v>372</v>
      </c>
      <c r="T92" s="5" t="s">
        <v>377</v>
      </c>
      <c r="U92" s="5" t="s">
        <v>566</v>
      </c>
      <c r="V92" s="5" t="s">
        <v>40</v>
      </c>
    </row>
    <row r="93" customFormat="false" ht="14.25" hidden="false" customHeight="false" outlineLevel="0" collapsed="false">
      <c r="A93" s="5" t="s">
        <v>22</v>
      </c>
      <c r="B93" s="0" t="s">
        <v>567</v>
      </c>
      <c r="C93" s="0" t="n">
        <v>290</v>
      </c>
      <c r="D93" s="5" t="s">
        <v>167</v>
      </c>
      <c r="E93" s="5" t="s">
        <v>497</v>
      </c>
      <c r="F93" s="0" t="s">
        <v>169</v>
      </c>
      <c r="G93" s="0" t="s">
        <v>169</v>
      </c>
      <c r="H93" s="5" t="s">
        <v>33</v>
      </c>
      <c r="I93" s="0" t="s">
        <v>498</v>
      </c>
      <c r="J93" s="5" t="s">
        <v>499</v>
      </c>
      <c r="K93" s="5" t="s">
        <v>500</v>
      </c>
      <c r="L93" s="5" t="s">
        <v>32</v>
      </c>
      <c r="M93" s="5" t="s">
        <v>33</v>
      </c>
      <c r="N93" s="5" t="s">
        <v>568</v>
      </c>
      <c r="O93" s="0" t="s">
        <v>169</v>
      </c>
      <c r="P93" s="0" t="s">
        <v>434</v>
      </c>
      <c r="Q93" s="0" t="s">
        <v>434</v>
      </c>
      <c r="R93" s="5" t="s">
        <v>371</v>
      </c>
      <c r="S93" s="5" t="s">
        <v>372</v>
      </c>
      <c r="T93" s="5" t="s">
        <v>569</v>
      </c>
      <c r="U93" s="5" t="s">
        <v>568</v>
      </c>
      <c r="V93" s="5" t="s">
        <v>40</v>
      </c>
    </row>
    <row r="94" customFormat="false" ht="14.25" hidden="false" customHeight="false" outlineLevel="0" collapsed="false">
      <c r="A94" s="5" t="s">
        <v>22</v>
      </c>
      <c r="B94" s="0" t="s">
        <v>570</v>
      </c>
      <c r="C94" s="0" t="n">
        <v>291</v>
      </c>
      <c r="D94" s="5" t="s">
        <v>167</v>
      </c>
      <c r="E94" s="5" t="s">
        <v>168</v>
      </c>
      <c r="F94" s="0" t="s">
        <v>169</v>
      </c>
      <c r="G94" s="0" t="s">
        <v>169</v>
      </c>
      <c r="H94" s="5" t="s">
        <v>33</v>
      </c>
      <c r="I94" s="0" t="s">
        <v>503</v>
      </c>
      <c r="J94" s="5" t="s">
        <v>504</v>
      </c>
      <c r="K94" s="5" t="s">
        <v>505</v>
      </c>
      <c r="L94" s="5" t="s">
        <v>32</v>
      </c>
      <c r="M94" s="5" t="s">
        <v>33</v>
      </c>
      <c r="N94" s="5" t="s">
        <v>487</v>
      </c>
      <c r="O94" s="0" t="s">
        <v>169</v>
      </c>
      <c r="P94" s="0" t="s">
        <v>434</v>
      </c>
      <c r="Q94" s="0" t="s">
        <v>401</v>
      </c>
      <c r="R94" s="5" t="s">
        <v>371</v>
      </c>
      <c r="S94" s="5" t="s">
        <v>488</v>
      </c>
      <c r="T94" s="5" t="s">
        <v>488</v>
      </c>
      <c r="U94" s="5" t="s">
        <v>487</v>
      </c>
      <c r="V94" s="5" t="s">
        <v>40</v>
      </c>
    </row>
    <row r="95" customFormat="false" ht="14.25" hidden="false" customHeight="false" outlineLevel="0" collapsed="false">
      <c r="A95" s="5" t="s">
        <v>22</v>
      </c>
      <c r="B95" s="0" t="s">
        <v>571</v>
      </c>
      <c r="C95" s="0" t="n">
        <v>292</v>
      </c>
      <c r="D95" s="5" t="s">
        <v>167</v>
      </c>
      <c r="E95" s="5" t="s">
        <v>168</v>
      </c>
      <c r="F95" s="0" t="s">
        <v>169</v>
      </c>
      <c r="G95" s="0" t="s">
        <v>169</v>
      </c>
      <c r="H95" s="5" t="s">
        <v>33</v>
      </c>
      <c r="I95" s="5" t="s">
        <v>514</v>
      </c>
      <c r="J95" s="5" t="s">
        <v>515</v>
      </c>
      <c r="K95" s="5" t="s">
        <v>516</v>
      </c>
      <c r="L95" s="5" t="s">
        <v>32</v>
      </c>
      <c r="M95" s="5" t="s">
        <v>33</v>
      </c>
      <c r="N95" s="5" t="s">
        <v>572</v>
      </c>
      <c r="O95" s="0" t="s">
        <v>169</v>
      </c>
      <c r="P95" s="0" t="s">
        <v>518</v>
      </c>
      <c r="Q95" s="0" t="s">
        <v>518</v>
      </c>
      <c r="R95" s="5" t="s">
        <v>371</v>
      </c>
      <c r="S95" s="5" t="s">
        <v>372</v>
      </c>
      <c r="T95" s="5" t="s">
        <v>377</v>
      </c>
      <c r="U95" s="5" t="s">
        <v>528</v>
      </c>
      <c r="V95" s="5" t="s">
        <v>40</v>
      </c>
    </row>
    <row r="96" customFormat="false" ht="14.25" hidden="false" customHeight="false" outlineLevel="0" collapsed="false">
      <c r="A96" s="5" t="s">
        <v>22</v>
      </c>
      <c r="B96" s="0" t="s">
        <v>573</v>
      </c>
      <c r="C96" s="0" t="n">
        <v>293</v>
      </c>
      <c r="D96" s="5" t="s">
        <v>24</v>
      </c>
      <c r="E96" s="5" t="s">
        <v>25</v>
      </c>
      <c r="F96" s="0" t="s">
        <v>169</v>
      </c>
      <c r="G96" s="0" t="s">
        <v>169</v>
      </c>
      <c r="H96" s="5" t="s">
        <v>33</v>
      </c>
      <c r="I96" s="0" t="s">
        <v>520</v>
      </c>
      <c r="J96" s="5" t="s">
        <v>521</v>
      </c>
      <c r="K96" s="5" t="s">
        <v>522</v>
      </c>
      <c r="L96" s="5" t="s">
        <v>32</v>
      </c>
      <c r="M96" s="5" t="s">
        <v>33</v>
      </c>
      <c r="N96" s="5" t="s">
        <v>574</v>
      </c>
      <c r="O96" s="0" t="s">
        <v>169</v>
      </c>
      <c r="P96" s="0" t="s">
        <v>518</v>
      </c>
      <c r="Q96" s="0" t="s">
        <v>518</v>
      </c>
      <c r="R96" s="5" t="s">
        <v>371</v>
      </c>
      <c r="S96" s="5" t="s">
        <v>372</v>
      </c>
      <c r="T96" s="5" t="s">
        <v>471</v>
      </c>
      <c r="U96" s="5" t="s">
        <v>575</v>
      </c>
      <c r="V96" s="5" t="s">
        <v>40</v>
      </c>
    </row>
    <row r="97" customFormat="false" ht="14.25" hidden="false" customHeight="false" outlineLevel="0" collapsed="false">
      <c r="A97" s="5" t="s">
        <v>22</v>
      </c>
      <c r="B97" s="0" t="s">
        <v>576</v>
      </c>
      <c r="C97" s="0" t="n">
        <v>294</v>
      </c>
      <c r="D97" s="5" t="s">
        <v>167</v>
      </c>
      <c r="E97" s="5" t="s">
        <v>168</v>
      </c>
      <c r="F97" s="0" t="s">
        <v>169</v>
      </c>
      <c r="G97" s="0" t="s">
        <v>169</v>
      </c>
      <c r="H97" s="5" t="s">
        <v>33</v>
      </c>
      <c r="I97" s="0" t="s">
        <v>577</v>
      </c>
      <c r="J97" s="5" t="s">
        <v>578</v>
      </c>
      <c r="K97" s="5" t="s">
        <v>579</v>
      </c>
      <c r="L97" s="5" t="s">
        <v>32</v>
      </c>
      <c r="M97" s="5" t="s">
        <v>33</v>
      </c>
      <c r="N97" s="5" t="s">
        <v>487</v>
      </c>
      <c r="O97" s="0" t="s">
        <v>169</v>
      </c>
      <c r="P97" s="0" t="s">
        <v>518</v>
      </c>
      <c r="Q97" s="0" t="s">
        <v>434</v>
      </c>
      <c r="R97" s="5" t="s">
        <v>371</v>
      </c>
      <c r="S97" s="5" t="s">
        <v>488</v>
      </c>
      <c r="T97" s="5" t="s">
        <v>488</v>
      </c>
      <c r="U97" s="5" t="s">
        <v>487</v>
      </c>
      <c r="V97" s="5" t="s">
        <v>40</v>
      </c>
    </row>
    <row r="98" customFormat="false" ht="14.25" hidden="false" customHeight="false" outlineLevel="0" collapsed="false">
      <c r="A98" s="5" t="s">
        <v>22</v>
      </c>
      <c r="B98" s="0" t="s">
        <v>580</v>
      </c>
      <c r="C98" s="0" t="n">
        <v>295</v>
      </c>
      <c r="D98" s="5" t="s">
        <v>167</v>
      </c>
      <c r="E98" s="5" t="s">
        <v>168</v>
      </c>
      <c r="F98" s="0" t="s">
        <v>169</v>
      </c>
      <c r="G98" s="0" t="s">
        <v>169</v>
      </c>
      <c r="H98" s="5" t="s">
        <v>33</v>
      </c>
      <c r="I98" s="5" t="s">
        <v>514</v>
      </c>
      <c r="J98" s="5" t="s">
        <v>515</v>
      </c>
      <c r="K98" s="5" t="s">
        <v>516</v>
      </c>
      <c r="L98" s="5" t="s">
        <v>32</v>
      </c>
      <c r="M98" s="5" t="s">
        <v>33</v>
      </c>
      <c r="N98" s="5" t="s">
        <v>543</v>
      </c>
      <c r="O98" s="0" t="s">
        <v>169</v>
      </c>
      <c r="P98" s="0" t="s">
        <v>518</v>
      </c>
      <c r="Q98" s="0" t="s">
        <v>434</v>
      </c>
      <c r="R98" s="5" t="s">
        <v>371</v>
      </c>
      <c r="S98" s="5" t="s">
        <v>372</v>
      </c>
      <c r="T98" s="5" t="s">
        <v>373</v>
      </c>
      <c r="U98" s="5" t="s">
        <v>543</v>
      </c>
      <c r="V98" s="5" t="s">
        <v>40</v>
      </c>
    </row>
    <row r="99" customFormat="false" ht="14.25" hidden="false" customHeight="false" outlineLevel="0" collapsed="false">
      <c r="A99" s="5" t="s">
        <v>22</v>
      </c>
      <c r="B99" s="0" t="s">
        <v>581</v>
      </c>
      <c r="C99" s="0" t="n">
        <v>296</v>
      </c>
      <c r="D99" s="5" t="s">
        <v>24</v>
      </c>
      <c r="E99" s="5" t="s">
        <v>25</v>
      </c>
      <c r="F99" s="0" t="s">
        <v>169</v>
      </c>
      <c r="G99" s="0" t="s">
        <v>169</v>
      </c>
      <c r="H99" s="5" t="s">
        <v>33</v>
      </c>
      <c r="I99" s="0" t="s">
        <v>520</v>
      </c>
      <c r="J99" s="5" t="s">
        <v>521</v>
      </c>
      <c r="K99" s="5" t="s">
        <v>522</v>
      </c>
      <c r="L99" s="5" t="s">
        <v>32</v>
      </c>
      <c r="M99" s="5" t="s">
        <v>33</v>
      </c>
      <c r="N99" s="5" t="s">
        <v>452</v>
      </c>
      <c r="O99" s="0" t="s">
        <v>169</v>
      </c>
      <c r="P99" s="0" t="s">
        <v>518</v>
      </c>
      <c r="Q99" s="0" t="s">
        <v>518</v>
      </c>
      <c r="R99" s="5" t="s">
        <v>371</v>
      </c>
      <c r="S99" s="5" t="s">
        <v>372</v>
      </c>
      <c r="T99" s="5" t="s">
        <v>453</v>
      </c>
      <c r="U99" s="5" t="s">
        <v>452</v>
      </c>
      <c r="V99" s="5" t="s">
        <v>40</v>
      </c>
    </row>
    <row r="100" customFormat="false" ht="14.25" hidden="false" customHeight="false" outlineLevel="0" collapsed="false">
      <c r="A100" s="5" t="s">
        <v>22</v>
      </c>
      <c r="B100" s="0" t="s">
        <v>582</v>
      </c>
      <c r="C100" s="0" t="n">
        <v>297</v>
      </c>
      <c r="D100" s="5" t="s">
        <v>24</v>
      </c>
      <c r="E100" s="5" t="s">
        <v>25</v>
      </c>
      <c r="F100" s="0" t="s">
        <v>169</v>
      </c>
      <c r="G100" s="0" t="s">
        <v>169</v>
      </c>
      <c r="H100" s="5" t="s">
        <v>33</v>
      </c>
      <c r="I100" s="0" t="s">
        <v>532</v>
      </c>
      <c r="J100" s="5" t="s">
        <v>533</v>
      </c>
      <c r="K100" s="5" t="s">
        <v>534</v>
      </c>
      <c r="L100" s="5" t="s">
        <v>32</v>
      </c>
      <c r="M100" s="5" t="s">
        <v>33</v>
      </c>
      <c r="N100" s="5" t="s">
        <v>574</v>
      </c>
      <c r="O100" s="0" t="s">
        <v>169</v>
      </c>
      <c r="P100" s="0" t="s">
        <v>518</v>
      </c>
      <c r="Q100" s="0" t="s">
        <v>518</v>
      </c>
      <c r="R100" s="5" t="s">
        <v>371</v>
      </c>
      <c r="S100" s="5" t="s">
        <v>372</v>
      </c>
      <c r="T100" s="5" t="s">
        <v>471</v>
      </c>
      <c r="U100" s="5" t="s">
        <v>575</v>
      </c>
      <c r="V100" s="5" t="s">
        <v>40</v>
      </c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autoFilter ref="A1:V100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3:17:53Z</dcterms:created>
  <dc:creator>Administrator</dc:creator>
  <dc:description/>
  <dc:language>en-US</dc:language>
  <cp:lastModifiedBy>董晨也行</cp:lastModifiedBy>
  <dcterms:modified xsi:type="dcterms:W3CDTF">2024-07-01T01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FEF6FEF5445A8A19D41310E5AA538_12</vt:lpwstr>
  </property>
  <property fmtid="{D5CDD505-2E9C-101B-9397-08002B2CF9AE}" pid="3" name="KSOProductBuildVer">
    <vt:lpwstr>2052-10.8.0.6206</vt:lpwstr>
  </property>
</Properties>
</file>