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昌市的" sheetId="1" state="visible" r:id="rId2"/>
  </sheets>
  <definedNames>
    <definedName function="false" hidden="true" localSheetId="0" name="_xlnm._FilterDatabase" vbProcedure="false">许昌市的!$A$1:$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762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931094</t>
  </si>
  <si>
    <t xml:space="preserve">流通</t>
  </si>
  <si>
    <t xml:space="preserve">小型超市</t>
  </si>
  <si>
    <t xml:space="preserve">唐山市南堡开发区冀盐食盐有限公司</t>
  </si>
  <si>
    <t xml:space="preserve">唐山市南堡开发区尖坨子村北（河北盐业公司南堡分公司院内）</t>
  </si>
  <si>
    <t xml:space="preserve">河北</t>
  </si>
  <si>
    <t xml:space="preserve">92411023MA9EYTX00X</t>
  </si>
  <si>
    <t xml:space="preserve">许昌市建安区龙皓便利超市</t>
  </si>
  <si>
    <r>
      <rPr>
        <sz val="12"/>
        <rFont val="Noto Sans"/>
        <family val="2"/>
      </rPr>
      <t xml:space="preserve">河南省许昌市建安区艾庄回族乡艾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建安区</t>
  </si>
  <si>
    <t xml:space="preserve">河南</t>
  </si>
  <si>
    <t xml:space="preserve">精制海盐（精制盐）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2024-05-15</t>
  </si>
  <si>
    <t xml:space="preserve">2023-09-05</t>
  </si>
  <si>
    <t xml:space="preserve">调味品</t>
  </si>
  <si>
    <t xml:space="preserve">食盐</t>
  </si>
  <si>
    <t xml:space="preserve">食用盐</t>
  </si>
  <si>
    <t xml:space="preserve">普通食用盐</t>
  </si>
  <si>
    <t xml:space="preserve">合格</t>
  </si>
  <si>
    <t xml:space="preserve">DBJ24411000463931096</t>
  </si>
  <si>
    <t xml:space="preserve">华润雪花啤酒（河南）有限公司</t>
  </si>
  <si>
    <r>
      <rPr>
        <sz val="12"/>
        <rFont val="Noto Sans"/>
        <family val="2"/>
      </rPr>
      <t xml:space="preserve">河南省新郑市薛港大道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雪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冰爽啤酒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≥</t>
    </r>
    <r>
      <rPr>
        <sz val="12"/>
        <rFont val="宋体"/>
        <family val="0"/>
        <charset val="134"/>
      </rPr>
      <t xml:space="preserve">3.4%vol</t>
    </r>
  </si>
  <si>
    <t xml:space="preserve">2024-03-18</t>
  </si>
  <si>
    <t xml:space="preserve">酒类</t>
  </si>
  <si>
    <t xml:space="preserve">发酵酒</t>
  </si>
  <si>
    <t xml:space="preserve">啤酒</t>
  </si>
  <si>
    <t xml:space="preserve">DBJ24411000463931115</t>
  </si>
  <si>
    <t xml:space="preserve">便利店</t>
  </si>
  <si>
    <t xml:space="preserve">禹州市献华薯业有限公司</t>
  </si>
  <si>
    <t xml:space="preserve">禹州市古城桐树张村</t>
  </si>
  <si>
    <t xml:space="preserve">92411023MA42MUJQ1Y</t>
  </si>
  <si>
    <t xml:space="preserve">许昌市建安区福临万家购物广场</t>
  </si>
  <si>
    <t xml:space="preserve">许昌市建安区小召乡屯里村</t>
  </si>
  <si>
    <t xml:space="preserve">手工粉条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2023-11-26</t>
  </si>
  <si>
    <t xml:space="preserve">淀粉及淀粉制品</t>
  </si>
  <si>
    <t xml:space="preserve">淀粉制品</t>
  </si>
  <si>
    <t xml:space="preserve">粉丝粉条</t>
  </si>
  <si>
    <t xml:space="preserve">DBJ24411000463931116</t>
  </si>
  <si>
    <t xml:space="preserve">镇江恒顺酒业有限责任公司</t>
  </si>
  <si>
    <r>
      <rPr>
        <sz val="12"/>
        <rFont val="Noto Sans"/>
        <family val="2"/>
      </rPr>
      <t xml:space="preserve">江苏省镇江市丹徒新城恒园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江苏</t>
  </si>
  <si>
    <t xml:space="preserve">陈酿黄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：</t>
    </r>
    <r>
      <rPr>
        <sz val="12"/>
        <rFont val="宋体"/>
        <family val="0"/>
        <charset val="134"/>
      </rPr>
      <t xml:space="preserve">12%vol</t>
    </r>
  </si>
  <si>
    <t xml:space="preserve">2023-12-28</t>
  </si>
  <si>
    <t xml:space="preserve">黄酒</t>
  </si>
  <si>
    <t xml:space="preserve">DBJ24411000463931139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量贩</t>
    </r>
    <r>
      <rPr>
        <sz val="12"/>
        <rFont val="宋体"/>
        <family val="0"/>
        <charset val="134"/>
      </rPr>
      <t xml:space="preserve">)</t>
    </r>
  </si>
  <si>
    <t xml:space="preserve">夏邑县客利嘉食品厂</t>
  </si>
  <si>
    <t xml:space="preserve">商丘市夏邑县孔庄乡王楼村</t>
  </si>
  <si>
    <t xml:space="preserve">92411023MA41CTNR7R</t>
  </si>
  <si>
    <t xml:space="preserve">许昌市建安区姐妹量贩</t>
  </si>
  <si>
    <t xml:space="preserve">许昌市建安区艾庄乡艾庄村</t>
  </si>
  <si>
    <t xml:space="preserve">咔咔脆（含油型膨化食品）</t>
  </si>
  <si>
    <t xml:space="preserve">散装称重</t>
  </si>
  <si>
    <t xml:space="preserve">2024-03-01</t>
  </si>
  <si>
    <t xml:space="preserve">薯类和膨化食品</t>
  </si>
  <si>
    <t xml:space="preserve">膨化食品</t>
  </si>
  <si>
    <t xml:space="preserve">含油型膨化食品和非含油型膨化食品</t>
  </si>
  <si>
    <t xml:space="preserve">DBJ24411000463931140</t>
  </si>
  <si>
    <t xml:space="preserve">龙游福家食品有限公司</t>
  </si>
  <si>
    <r>
      <rPr>
        <sz val="12"/>
        <rFont val="Noto Sans"/>
        <family val="2"/>
      </rPr>
      <t xml:space="preserve">浙江省衢州市龙游县模环乡浙江龙游经济开发区同舟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车间二、车间三</t>
    </r>
  </si>
  <si>
    <t xml:space="preserve">浙江</t>
  </si>
  <si>
    <t xml:space="preserve">瓜子（焦糖味）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2-14</t>
  </si>
  <si>
    <t xml:space="preserve">炒货食品及坚果制品</t>
  </si>
  <si>
    <r>
      <rPr>
        <sz val="12"/>
        <rFont val="Noto Sans"/>
        <family val="2"/>
      </rPr>
      <t xml:space="preserve">炒货食品及坚果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烘炒类、油炸类、其他类</t>
    </r>
    <r>
      <rPr>
        <sz val="12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DBJ24411000463931151</t>
  </si>
  <si>
    <t xml:space="preserve">大型超市</t>
  </si>
  <si>
    <t xml:space="preserve">佛山市顺德区粤花罐头食品有限公司</t>
  </si>
  <si>
    <r>
      <rPr>
        <sz val="12"/>
        <rFont val="Noto Sans"/>
        <family val="2"/>
      </rPr>
      <t xml:space="preserve">佛山市顺德区容桂兴裕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广东</t>
  </si>
  <si>
    <t xml:space="preserve">91411023MA46YUJY6P</t>
  </si>
  <si>
    <t xml:space="preserve">许昌市胖东来超市有限公司金三角店</t>
  </si>
  <si>
    <r>
      <rPr>
        <sz val="12"/>
        <rFont val="Noto Sans"/>
        <family val="2"/>
      </rPr>
      <t xml:space="preserve">河南省许昌市建安区文兴路与新许路交汇处文兴商贸广场地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豆豉鲫鱼罐头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2022-12-26</t>
  </si>
  <si>
    <t xml:space="preserve">罐头</t>
  </si>
  <si>
    <t xml:space="preserve">畜禽水产罐头</t>
  </si>
  <si>
    <t xml:space="preserve">水产动物类罐头</t>
  </si>
  <si>
    <t xml:space="preserve">DBJ24411000463931156</t>
  </si>
  <si>
    <t xml:space="preserve">孝感广盐华源制盐有限公司</t>
  </si>
  <si>
    <t xml:space="preserve">湖北省应城市城中民营经济园</t>
  </si>
  <si>
    <t xml:space="preserve">湖北</t>
  </si>
  <si>
    <t xml:space="preserve">92411023MAD19DMH58</t>
  </si>
  <si>
    <t xml:space="preserve">许昌市建安区宋连军购物中心</t>
  </si>
  <si>
    <r>
      <rPr>
        <sz val="12"/>
        <rFont val="Noto Sans"/>
        <family val="2"/>
      </rPr>
      <t xml:space="preserve">许昌市建安区小召乡屯里村慧轩纸业院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低钠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09-27</t>
  </si>
  <si>
    <t xml:space="preserve">低钠食用盐</t>
  </si>
  <si>
    <t xml:space="preserve">DBJ24411000463931154</t>
  </si>
  <si>
    <t xml:space="preserve">四川五丰黎红食品有限公司</t>
  </si>
  <si>
    <t xml:space="preserve">汉源县甘溪坝食品工业园区黎红大道</t>
  </si>
  <si>
    <t xml:space="preserve">四川</t>
  </si>
  <si>
    <r>
      <rPr>
        <sz val="12"/>
        <rFont val="Noto Sans"/>
        <family val="2"/>
      </rPr>
      <t xml:space="preserve">花椒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用调味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3-07-13</t>
  </si>
  <si>
    <t xml:space="preserve">香辛料类</t>
  </si>
  <si>
    <t xml:space="preserve">香辛料调味油</t>
  </si>
  <si>
    <t xml:space="preserve">DBJ24411000463931152</t>
  </si>
  <si>
    <t xml:space="preserve">河北凤韩食品有限公司</t>
  </si>
  <si>
    <t xml:space="preserve">河北省隆尧县东方食品城裕华路中段</t>
  </si>
  <si>
    <t xml:space="preserve">宗家府年糕片</t>
  </si>
  <si>
    <r>
      <rPr>
        <sz val="12"/>
        <rFont val="宋体"/>
        <family val="0"/>
        <charset val="134"/>
      </rPr>
      <t xml:space="preserve">450g/</t>
    </r>
    <r>
      <rPr>
        <sz val="12"/>
        <rFont val="Noto Sans"/>
        <family val="2"/>
      </rPr>
      <t xml:space="preserve">袋</t>
    </r>
  </si>
  <si>
    <t xml:space="preserve">2024-03-02</t>
  </si>
  <si>
    <t xml:space="preserve">粮食加工品</t>
  </si>
  <si>
    <t xml:space="preserve">其他粮食加工品</t>
  </si>
  <si>
    <t xml:space="preserve">谷物粉类制成品</t>
  </si>
  <si>
    <t xml:space="preserve">米粉制品</t>
  </si>
  <si>
    <t xml:space="preserve">DBJ24411000463931178</t>
  </si>
  <si>
    <t xml:space="preserve">禹州市明卓三粉加工厂</t>
  </si>
  <si>
    <r>
      <rPr>
        <sz val="12"/>
        <rFont val="Noto Sans"/>
        <family val="2"/>
      </rPr>
      <t xml:space="preserve">河南省禹州市古城镇关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92411023MA43JK0X5U</t>
  </si>
  <si>
    <t xml:space="preserve">许昌市建安区培佳门市部</t>
  </si>
  <si>
    <r>
      <rPr>
        <sz val="12"/>
        <rFont val="Noto Sans"/>
        <family val="2"/>
      </rPr>
      <t xml:space="preserve">河南省许昌市建安区艾庄回族乡政府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粉条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08</t>
  </si>
  <si>
    <t xml:space="preserve">DBJ24411000463931177</t>
  </si>
  <si>
    <t xml:space="preserve">临沂果正崎食品有限公司</t>
  </si>
  <si>
    <t xml:space="preserve">山东省临沂市平邑县地方镇临沂市强深商贸有限公司院内</t>
  </si>
  <si>
    <t xml:space="preserve">山东</t>
  </si>
  <si>
    <t xml:space="preserve">芝麻官黄桃罐头</t>
  </si>
  <si>
    <r>
      <rPr>
        <sz val="12"/>
        <rFont val="宋体"/>
        <family val="0"/>
        <charset val="134"/>
      </rPr>
      <t xml:space="preserve">560g/</t>
    </r>
    <r>
      <rPr>
        <sz val="12"/>
        <rFont val="Noto Sans"/>
        <family val="2"/>
      </rPr>
      <t xml:space="preserve">瓶</t>
    </r>
  </si>
  <si>
    <t xml:space="preserve">2023-11-11</t>
  </si>
  <si>
    <t xml:space="preserve">果蔬罐头</t>
  </si>
  <si>
    <t xml:space="preserve">水果类罐头</t>
  </si>
  <si>
    <t xml:space="preserve">DBJ24411000463931098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号</t>
    </r>
  </si>
  <si>
    <t xml:space="preserve">花色挂面（精制鸡蛋挂面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09-29</t>
  </si>
  <si>
    <t xml:space="preserve">挂面</t>
  </si>
  <si>
    <t xml:space="preserve">DBJ24411000463931210</t>
  </si>
  <si>
    <t xml:space="preserve">餐饮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托幼食堂</t>
    </r>
  </si>
  <si>
    <t xml:space="preserve">河南省南街村（集团）有限公司调味品分公司</t>
  </si>
  <si>
    <r>
      <rPr>
        <sz val="12"/>
        <rFont val="Noto Sans"/>
        <family val="2"/>
      </rPr>
      <t xml:space="preserve">河南省临颍县南街村颍松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24110257822391034</t>
  </si>
  <si>
    <t xml:space="preserve">襄城县实验高级中学</t>
  </si>
  <si>
    <t xml:space="preserve">河南省襄城县文昌路</t>
  </si>
  <si>
    <t xml:space="preserve">襄城</t>
  </si>
  <si>
    <t xml:space="preserve">南德调味料</t>
  </si>
  <si>
    <t xml:space="preserve">2024-05-16</t>
  </si>
  <si>
    <t xml:space="preserve">2024-04-19</t>
  </si>
  <si>
    <t xml:space="preserve">调味料</t>
  </si>
  <si>
    <t xml:space="preserve">固体复合调味料</t>
  </si>
  <si>
    <t xml:space="preserve">其他固体调味料</t>
  </si>
  <si>
    <t xml:space="preserve">DBJ24411000463931097</t>
  </si>
  <si>
    <t xml:space="preserve">徐州真味园食品有限公司</t>
  </si>
  <si>
    <t xml:space="preserve">江苏省徐州市沛县经济开发区汉祥路西侧</t>
  </si>
  <si>
    <t xml:space="preserve">乡巴佬鸡腿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07</t>
  </si>
  <si>
    <t xml:space="preserve">肉制品</t>
  </si>
  <si>
    <t xml:space="preserve">熟肉制品</t>
  </si>
  <si>
    <t xml:space="preserve">酱卤肉制品</t>
  </si>
  <si>
    <t xml:space="preserve">DBJ24411000463931095</t>
  </si>
  <si>
    <t xml:space="preserve">许昌维尔康植物油有限公司</t>
  </si>
  <si>
    <t xml:space="preserve">河南省许昌市建安区灵井镇工业园区</t>
  </si>
  <si>
    <t xml:space="preserve">食用植物调和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2023-12-30</t>
  </si>
  <si>
    <t xml:space="preserve">食用油、油脂及其制品</t>
  </si>
  <si>
    <t xml:space="preserve">食用植物油</t>
  </si>
  <si>
    <t xml:space="preserve">DBJ24411000463931111</t>
  </si>
  <si>
    <t xml:space="preserve">山西紫林醋业股份有限公司</t>
  </si>
  <si>
    <r>
      <rPr>
        <sz val="12"/>
        <rFont val="Noto Sans"/>
        <family val="2"/>
      </rPr>
      <t xml:space="preserve">山西省清徐县太茅路高花段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号</t>
    </r>
  </si>
  <si>
    <t xml:space="preserve">山西</t>
  </si>
  <si>
    <t xml:space="preserve">紫林陈醋 食醋</t>
  </si>
  <si>
    <r>
      <rPr>
        <sz val="12"/>
        <rFont val="宋体"/>
        <family val="0"/>
        <charset val="134"/>
      </rPr>
      <t xml:space="preserve">300mL/</t>
    </r>
    <r>
      <rPr>
        <sz val="12"/>
        <rFont val="Noto Sans"/>
        <family val="2"/>
      </rPr>
      <t xml:space="preserve">袋</t>
    </r>
  </si>
  <si>
    <t xml:space="preserve">2023-10-30</t>
  </si>
  <si>
    <t xml:space="preserve">食醋</t>
  </si>
  <si>
    <t xml:space="preserve">DBJ24411000463931099</t>
  </si>
  <si>
    <t xml:space="preserve">淮安旺旺食品有限公司</t>
  </si>
  <si>
    <r>
      <rPr>
        <sz val="12"/>
        <rFont val="Noto Sans"/>
        <family val="2"/>
      </rPr>
      <t xml:space="preserve">淮安市清河新区旺旺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旺仔牛奶（调制乳）</t>
  </si>
  <si>
    <r>
      <rPr>
        <sz val="12"/>
        <rFont val="宋体"/>
        <family val="0"/>
        <charset val="134"/>
      </rPr>
      <t xml:space="preserve">125mL/</t>
    </r>
    <r>
      <rPr>
        <sz val="12"/>
        <rFont val="Noto Sans"/>
        <family val="2"/>
      </rPr>
      <t xml:space="preserve">盒</t>
    </r>
  </si>
  <si>
    <t xml:space="preserve">2024-04-16</t>
  </si>
  <si>
    <t xml:space="preserve">乳制品</t>
  </si>
  <si>
    <t xml:space="preserve">液体乳</t>
  </si>
  <si>
    <t xml:space="preserve">调制乳</t>
  </si>
  <si>
    <t xml:space="preserve">DBJ24411000463931222</t>
  </si>
  <si>
    <t xml:space="preserve">中盐舞阳盐化有限公司</t>
  </si>
  <si>
    <t xml:space="preserve">河南省漯河市舞阳县深圳路南段东侧</t>
  </si>
  <si>
    <r>
      <rPr>
        <sz val="12"/>
        <rFont val="Noto Sans"/>
        <family val="2"/>
      </rPr>
      <t xml:space="preserve">教民</t>
    </r>
    <r>
      <rPr>
        <sz val="12"/>
        <rFont val="宋体"/>
        <family val="0"/>
        <charset val="134"/>
      </rPr>
      <t xml:space="preserve">241102560000168</t>
    </r>
    <r>
      <rPr>
        <sz val="12"/>
        <rFont val="Noto Sans"/>
        <family val="2"/>
      </rPr>
      <t xml:space="preserve">号</t>
    </r>
  </si>
  <si>
    <t xml:space="preserve">襄城县茨沟乡和天下小区尔雅幼儿园</t>
  </si>
  <si>
    <t xml:space="preserve">襄城县茨沟乡瑞贝卡和天下小区</t>
  </si>
  <si>
    <t xml:space="preserve">精纯盐</t>
  </si>
  <si>
    <t xml:space="preserve">2023-12-07</t>
  </si>
  <si>
    <t xml:space="preserve">DBJ24411000463931231</t>
  </si>
  <si>
    <t xml:space="preserve">莲花健康产业集团食品有限公司</t>
  </si>
  <si>
    <r>
      <rPr>
        <sz val="12"/>
        <rFont val="Noto Sans"/>
        <family val="2"/>
      </rPr>
      <t xml:space="preserve">河南省项城市莲花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2411025MB1A60039X</t>
  </si>
  <si>
    <t xml:space="preserve">襄城县第三高级中学</t>
  </si>
  <si>
    <t xml:space="preserve">许昌市襄城县城关镇烟城路西段、古城路中段</t>
  </si>
  <si>
    <t xml:space="preserve">味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25</t>
  </si>
  <si>
    <t xml:space="preserve">DBJ24411000463931141</t>
  </si>
  <si>
    <t xml:space="preserve">漯河豫鼎源食品工业有限公司</t>
  </si>
  <si>
    <r>
      <rPr>
        <sz val="12"/>
        <rFont val="Noto Sans"/>
        <family val="2"/>
      </rPr>
      <t xml:space="preserve">河南省漯河市郾城区先进制造业开发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土豆粉条（淀粉制品）</t>
  </si>
  <si>
    <t xml:space="preserve">2024-03-28</t>
  </si>
  <si>
    <t xml:space="preserve">DBJ24411000463931262</t>
  </si>
  <si>
    <t xml:space="preserve">山东天驰食品有限公司</t>
  </si>
  <si>
    <t xml:space="preserve">山东省菏泽市牡丹区黄堽镇大张庄村村西</t>
  </si>
  <si>
    <t xml:space="preserve">92411025MA9FAWL37N</t>
  </si>
  <si>
    <t xml:space="preserve">襄城县欣峰百货超市</t>
  </si>
  <si>
    <r>
      <rPr>
        <sz val="12"/>
        <rFont val="Noto Sans"/>
        <family val="2"/>
      </rPr>
      <t xml:space="preserve">河南省许昌市襄城县烟城路西段双龙家具城东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红糖（分装）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01</t>
  </si>
  <si>
    <t xml:space="preserve">食糖</t>
  </si>
  <si>
    <t xml:space="preserve">红糖</t>
  </si>
  <si>
    <t xml:space="preserve">DBJ24411000463931261</t>
  </si>
  <si>
    <t xml:space="preserve">河南乡思实业发展有限公司</t>
  </si>
  <si>
    <t xml:space="preserve">河南省汝州市庙下镇长张村</t>
  </si>
  <si>
    <t xml:space="preserve">2023-11-01</t>
  </si>
  <si>
    <t xml:space="preserve">DBJ24411000463931142</t>
  </si>
  <si>
    <t xml:space="preserve">漯河卫来食品科技有限公司</t>
  </si>
  <si>
    <t xml:space="preserve">漯河经济技术开发区燕山路南段民营工业园</t>
  </si>
  <si>
    <t xml:space="preserve">大面筋（调味面制品）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27</t>
  </si>
  <si>
    <t xml:space="preserve">方便食品</t>
  </si>
  <si>
    <t xml:space="preserve">调味面制品</t>
  </si>
  <si>
    <t xml:space="preserve">DBJ24411000463931155</t>
  </si>
  <si>
    <t xml:space="preserve">禹州市帅發调味品厂</t>
  </si>
  <si>
    <t xml:space="preserve">禹州市张得镇大槐树赵村</t>
  </si>
  <si>
    <r>
      <rPr>
        <sz val="12"/>
        <rFont val="Noto Sans"/>
        <family val="2"/>
      </rPr>
      <t xml:space="preserve">味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09-20</t>
  </si>
  <si>
    <t xml:space="preserve">DBJ24411000463931153</t>
  </si>
  <si>
    <t xml:space="preserve">中粮（郑州）粮油工业有限公司</t>
  </si>
  <si>
    <r>
      <rPr>
        <sz val="12"/>
        <rFont val="Noto Sans"/>
        <family val="2"/>
      </rPr>
      <t xml:space="preserve">郑州经济技术开发区航海东路</t>
    </r>
    <r>
      <rPr>
        <sz val="12"/>
        <rFont val="宋体"/>
        <family val="0"/>
        <charset val="134"/>
      </rPr>
      <t xml:space="preserve">1746</t>
    </r>
    <r>
      <rPr>
        <sz val="12"/>
        <rFont val="Noto Sans"/>
        <family val="2"/>
      </rPr>
      <t xml:space="preserve">号</t>
    </r>
  </si>
  <si>
    <t xml:space="preserve">鸡蛋挂面</t>
  </si>
  <si>
    <r>
      <rPr>
        <sz val="12"/>
        <rFont val="宋体"/>
        <family val="0"/>
        <charset val="134"/>
      </rPr>
      <t xml:space="preserve">800g/</t>
    </r>
    <r>
      <rPr>
        <sz val="12"/>
        <rFont val="Noto Sans"/>
        <family val="2"/>
      </rPr>
      <t xml:space="preserve">袋</t>
    </r>
  </si>
  <si>
    <t xml:space="preserve">2023-10-12</t>
  </si>
  <si>
    <t xml:space="preserve">DBJ24411000463931157</t>
  </si>
  <si>
    <t xml:space="preserve">郑州市大碾坊食品有限公司</t>
  </si>
  <si>
    <t xml:space="preserve">荥阳市豫龙镇柿园</t>
  </si>
  <si>
    <t xml:space="preserve">红薯淀粉（分装）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02</t>
  </si>
  <si>
    <t xml:space="preserve">淀粉</t>
  </si>
  <si>
    <t xml:space="preserve">DBJ24411000463931176</t>
  </si>
  <si>
    <t xml:space="preserve">蒙牛乳业泰安有限责任公司</t>
  </si>
  <si>
    <r>
      <rPr>
        <sz val="12"/>
        <rFont val="Noto Sans"/>
        <family val="2"/>
      </rPr>
      <t xml:space="preserve">山东省泰安市高新技术产业开发区中天门大街</t>
    </r>
    <r>
      <rPr>
        <sz val="12"/>
        <rFont val="宋体"/>
        <family val="0"/>
        <charset val="134"/>
      </rPr>
      <t xml:space="preserve">669</t>
    </r>
    <r>
      <rPr>
        <sz val="12"/>
        <rFont val="Noto Sans"/>
        <family val="2"/>
      </rPr>
      <t xml:space="preserve">号</t>
    </r>
  </si>
  <si>
    <t xml:space="preserve">现代牧业纯牛奶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2024-01-01</t>
  </si>
  <si>
    <t xml:space="preserve">灭菌乳</t>
  </si>
  <si>
    <t xml:space="preserve">DBJ24411000463931284</t>
  </si>
  <si>
    <t xml:space="preserve">/</t>
  </si>
  <si>
    <t xml:space="preserve">52411025MJG370982D</t>
  </si>
  <si>
    <t xml:space="preserve">襄城县清华园学校</t>
  </si>
  <si>
    <t xml:space="preserve">襄城县紫云大道北段</t>
  </si>
  <si>
    <t xml:space="preserve">馒头</t>
  </si>
  <si>
    <t xml:space="preserve">餐饮食品</t>
  </si>
  <si>
    <r>
      <rPr>
        <sz val="12"/>
        <rFont val="Noto Sans"/>
        <family val="2"/>
      </rPr>
      <t xml:space="preserve">米面及其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粉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馒头花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t xml:space="preserve">DBJ24411000463931277</t>
  </si>
  <si>
    <t xml:space="preserve">中型餐馆</t>
  </si>
  <si>
    <t xml:space="preserve">92411025MA40RYG494</t>
  </si>
  <si>
    <t xml:space="preserve">襄城县裕丰园饭店</t>
  </si>
  <si>
    <t xml:space="preserve">襄城县台湾城</t>
  </si>
  <si>
    <t xml:space="preserve">盘</t>
  </si>
  <si>
    <t xml:space="preserve">餐饮具</t>
  </si>
  <si>
    <t xml:space="preserve">复用餐饮具</t>
  </si>
  <si>
    <r>
      <rPr>
        <sz val="12"/>
        <rFont val="Noto Sans"/>
        <family val="2"/>
      </rPr>
      <t xml:space="preserve">复用餐饮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餐馆自行消毒</t>
    </r>
    <r>
      <rPr>
        <sz val="12"/>
        <rFont val="宋体"/>
        <family val="0"/>
        <charset val="134"/>
      </rPr>
      <t xml:space="preserve">)</t>
    </r>
  </si>
  <si>
    <t xml:space="preserve">DBJ24411000463931305</t>
  </si>
  <si>
    <t xml:space="preserve">鄢陵县昱香佑豆制品有限公司</t>
  </si>
  <si>
    <r>
      <rPr>
        <sz val="12"/>
        <rFont val="Noto Sans"/>
        <family val="2"/>
      </rPr>
      <t xml:space="preserve">河南省许昌市鄢陵县产业集聚区科技创业园院内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</si>
  <si>
    <t xml:space="preserve">52411025MJG371395W</t>
  </si>
  <si>
    <t xml:space="preserve">襄城县明新学校</t>
  </si>
  <si>
    <t xml:space="preserve">河南省许昌市襄城县库庄镇刘庄村</t>
  </si>
  <si>
    <t xml:space="preserve">腐竹</t>
  </si>
  <si>
    <t xml:space="preserve">计量销售</t>
  </si>
  <si>
    <t xml:space="preserve">2024-04-05</t>
  </si>
  <si>
    <t xml:space="preserve">豆制品</t>
  </si>
  <si>
    <t xml:space="preserve">非发酵性豆制品</t>
  </si>
  <si>
    <t xml:space="preserve">腐竹、油皮及其再制品</t>
  </si>
  <si>
    <t xml:space="preserve">DBJ24411000463931304</t>
  </si>
  <si>
    <t xml:space="preserve">不合格</t>
  </si>
  <si>
    <t xml:space="preserve">DBJ24411000463931211</t>
  </si>
  <si>
    <t xml:space="preserve">苏州市合兴食品有限公司</t>
  </si>
  <si>
    <r>
      <rPr>
        <sz val="12"/>
        <rFont val="Noto Sans"/>
        <family val="2"/>
      </rPr>
      <t xml:space="preserve">江苏省汾湖高新技术产业开发区金家坝金莘路</t>
    </r>
    <r>
      <rPr>
        <sz val="12"/>
        <rFont val="宋体"/>
        <family val="0"/>
        <charset val="134"/>
      </rPr>
      <t xml:space="preserve">3099</t>
    </r>
    <r>
      <rPr>
        <sz val="12"/>
        <rFont val="Noto Sans"/>
        <family val="2"/>
      </rPr>
      <t xml:space="preserve">号</t>
    </r>
  </si>
  <si>
    <t xml:space="preserve">鸡精调味料</t>
  </si>
  <si>
    <t xml:space="preserve">2023-07-27</t>
  </si>
  <si>
    <t xml:space="preserve">鸡粉、鸡精调味料</t>
  </si>
  <si>
    <t xml:space="preserve">DBJ24411000463931209</t>
  </si>
  <si>
    <t xml:space="preserve">海天醋业（广东）有限公司</t>
  </si>
  <si>
    <r>
      <rPr>
        <sz val="12"/>
        <rFont val="Noto Sans"/>
        <family val="2"/>
      </rPr>
      <t xml:space="preserve">佛山市高明区荷城街道海天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厂房</t>
    </r>
  </si>
  <si>
    <t xml:space="preserve">精制料酒（调味料酒）</t>
  </si>
  <si>
    <r>
      <rPr>
        <sz val="12"/>
        <rFont val="宋体"/>
        <family val="0"/>
        <charset val="134"/>
      </rPr>
      <t xml:space="preserve">1.9L/</t>
    </r>
    <r>
      <rPr>
        <sz val="12"/>
        <rFont val="Noto Sans"/>
        <family val="2"/>
      </rPr>
      <t xml:space="preserve">瓶</t>
    </r>
  </si>
  <si>
    <t xml:space="preserve">2024-01-17</t>
  </si>
  <si>
    <t xml:space="preserve">调味料酒</t>
  </si>
  <si>
    <t xml:space="preserve">料酒</t>
  </si>
  <si>
    <t xml:space="preserve">DBJ24411000463931221</t>
  </si>
  <si>
    <t xml:space="preserve">张家口万绿田园燕麦食品有限公司</t>
  </si>
  <si>
    <t xml:space="preserve">河北省张家口市苏家桥村</t>
  </si>
  <si>
    <t xml:space="preserve">燕麦片</t>
  </si>
  <si>
    <t xml:space="preserve">谷物加工品</t>
  </si>
  <si>
    <t xml:space="preserve">DBJ24411000463931220</t>
  </si>
  <si>
    <t xml:space="preserve">河南豫粮面粉有限公司</t>
  </si>
  <si>
    <r>
      <rPr>
        <sz val="12"/>
        <rFont val="Noto Sans"/>
        <family val="2"/>
      </rPr>
      <t xml:space="preserve">襄城粮食物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超精小麦粉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2024-04-08</t>
  </si>
  <si>
    <t xml:space="preserve">小麦粉</t>
  </si>
  <si>
    <t xml:space="preserve">DBJ24411000463931349</t>
  </si>
  <si>
    <t xml:space="preserve">沈阳爱允贝贝食品有限公司</t>
  </si>
  <si>
    <r>
      <rPr>
        <sz val="12"/>
        <rFont val="Noto Sans"/>
        <family val="2"/>
      </rPr>
      <t xml:space="preserve">沈阳市沈北新区银河南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辽宁</t>
  </si>
  <si>
    <t xml:space="preserve">91411025MAD4DYNE9Q</t>
  </si>
  <si>
    <t xml:space="preserve">襄城县鸿樽商贸有限公司</t>
  </si>
  <si>
    <r>
      <rPr>
        <sz val="12"/>
        <rFont val="Noto Sans"/>
        <family val="2"/>
      </rPr>
      <t xml:space="preserve">河南省许昌市襄城县文昌路中段路北欧洲印象东隔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原味花生</t>
  </si>
  <si>
    <r>
      <rPr>
        <sz val="12"/>
        <rFont val="宋体"/>
        <family val="0"/>
        <charset val="134"/>
      </rPr>
      <t xml:space="preserve">210g/</t>
    </r>
    <r>
      <rPr>
        <sz val="12"/>
        <rFont val="Noto Sans"/>
        <family val="2"/>
      </rPr>
      <t xml:space="preserve">袋</t>
    </r>
  </si>
  <si>
    <t xml:space="preserve">2024-05-17</t>
  </si>
  <si>
    <t xml:space="preserve">其他炒货食品及坚果制品</t>
  </si>
  <si>
    <t xml:space="preserve">DBJ24411000463931351</t>
  </si>
  <si>
    <t xml:space="preserve">郑州天汇园食品有限公司</t>
  </si>
  <si>
    <t xml:space="preserve">新郑市郭店镇吉祥路西侧</t>
  </si>
  <si>
    <r>
      <rPr>
        <sz val="12"/>
        <rFont val="Noto Sans"/>
        <family val="2"/>
      </rPr>
      <t xml:space="preserve">烧仙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奶茶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吸吸果冻</t>
    </r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22</t>
  </si>
  <si>
    <t xml:space="preserve">糖果制品</t>
  </si>
  <si>
    <r>
      <rPr>
        <sz val="12"/>
        <rFont val="Noto Sans"/>
        <family val="2"/>
      </rPr>
      <t xml:space="preserve">糖果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巧克力及制品</t>
    </r>
    <r>
      <rPr>
        <sz val="12"/>
        <rFont val="宋体"/>
        <family val="0"/>
        <charset val="134"/>
      </rPr>
      <t xml:space="preserve">)</t>
    </r>
  </si>
  <si>
    <t xml:space="preserve">果冻</t>
  </si>
  <si>
    <t xml:space="preserve">DBJ24411000463931348</t>
  </si>
  <si>
    <t xml:space="preserve">河南省丽星亿源食品有限公司</t>
  </si>
  <si>
    <t xml:space="preserve">通许县产业集聚区经一路南段路东</t>
  </si>
  <si>
    <r>
      <rPr>
        <sz val="12"/>
        <rFont val="Noto Sans"/>
        <family val="2"/>
      </rPr>
      <t xml:space="preserve">荞麦面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油风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14</t>
  </si>
  <si>
    <t xml:space="preserve">方便面</t>
  </si>
  <si>
    <r>
      <rPr>
        <sz val="12"/>
        <rFont val="Noto Sans"/>
        <family val="2"/>
      </rPr>
      <t xml:space="preserve">油炸面、非油炸面、方便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方便粉丝</t>
    </r>
  </si>
  <si>
    <t xml:space="preserve">DBJ24411000463931361</t>
  </si>
  <si>
    <t xml:space="preserve">12411025MB1G39729X</t>
  </si>
  <si>
    <t xml:space="preserve">襄城县第二幼儿园</t>
  </si>
  <si>
    <t xml:space="preserve">襄城县泰安路中段</t>
  </si>
  <si>
    <t xml:space="preserve">DBJ24411000463931370</t>
  </si>
  <si>
    <t xml:space="preserve">生鲜店</t>
  </si>
  <si>
    <t xml:space="preserve">临沂蒙格尔食品有限公司</t>
  </si>
  <si>
    <t xml:space="preserve">沂水县城北工业集中区</t>
  </si>
  <si>
    <t xml:space="preserve">92411025MA46CHBT9B</t>
  </si>
  <si>
    <t xml:space="preserve">襄城县令超美味生鲜店</t>
  </si>
  <si>
    <r>
      <rPr>
        <sz val="12"/>
        <rFont val="Noto Sans"/>
        <family val="2"/>
      </rPr>
      <t xml:space="preserve">河南省许昌市襄城县文化广场西侧原房产楼一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钙奶饼干</t>
  </si>
  <si>
    <t xml:space="preserve">饼干</t>
  </si>
  <si>
    <t xml:space="preserve">DBJ24411000463931354</t>
  </si>
  <si>
    <t xml:space="preserve">漯河市霞美食品有限公司</t>
  </si>
  <si>
    <r>
      <rPr>
        <sz val="12"/>
        <rFont val="Noto Sans"/>
        <family val="2"/>
      </rPr>
      <t xml:space="preserve">漯河经济技术开发区经三路与纬一路交叉口向东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苏打饼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味</t>
    </r>
    <r>
      <rPr>
        <sz val="12"/>
        <rFont val="宋体"/>
        <family val="0"/>
        <charset val="134"/>
      </rPr>
      <t xml:space="preserve">)</t>
    </r>
  </si>
  <si>
    <t xml:space="preserve">2023-12-19</t>
  </si>
  <si>
    <t xml:space="preserve">DBJ24411000463931353</t>
  </si>
  <si>
    <t xml:space="preserve">永城市菲菲家食品有限公司</t>
  </si>
  <si>
    <t xml:space="preserve">永城市演集镇胡楼村</t>
  </si>
  <si>
    <t xml:space="preserve">鹌鹑蛋（泡椒味）</t>
  </si>
  <si>
    <t xml:space="preserve">蛋制品</t>
  </si>
  <si>
    <t xml:space="preserve">再制蛋</t>
  </si>
  <si>
    <t xml:space="preserve">DBJ24411000463931355</t>
  </si>
  <si>
    <t xml:space="preserve">沧州市亮星枣业有限公司</t>
  </si>
  <si>
    <t xml:space="preserve">河北省沧州市沧县崔尔庄镇臧小庄村</t>
  </si>
  <si>
    <t xml:space="preserve">葡萄干</t>
  </si>
  <si>
    <t xml:space="preserve">水果制品</t>
  </si>
  <si>
    <t xml:space="preserve">水果干制品</t>
  </si>
  <si>
    <r>
      <rPr>
        <sz val="12"/>
        <rFont val="Noto Sans"/>
        <family val="2"/>
      </rPr>
      <t xml:space="preserve">水果干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干枸杞</t>
    </r>
    <r>
      <rPr>
        <sz val="12"/>
        <rFont val="宋体"/>
        <family val="0"/>
        <charset val="134"/>
      </rPr>
      <t xml:space="preserve">)</t>
    </r>
  </si>
  <si>
    <t xml:space="preserve">DBJ24411000463931263</t>
  </si>
  <si>
    <t xml:space="preserve">平顶山焙乐坊食品有限公司</t>
  </si>
  <si>
    <t xml:space="preserve">郏县南环路西段路南</t>
  </si>
  <si>
    <t xml:space="preserve">蜂蜜蛋糕</t>
  </si>
  <si>
    <t xml:space="preserve">糕点</t>
  </si>
  <si>
    <t xml:space="preserve">DBJ24411000463931274</t>
  </si>
  <si>
    <t xml:space="preserve">河南创大粮食加工有限公司</t>
  </si>
  <si>
    <t xml:space="preserve">叶县文化路东段产业集聚区</t>
  </si>
  <si>
    <t xml:space="preserve">柳叶面（挂面）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0-24</t>
  </si>
  <si>
    <t xml:space="preserve">DBJ24411000463931275</t>
  </si>
  <si>
    <t xml:space="preserve">四川省丹丹郫县豆瓣集团股份有限公司</t>
  </si>
  <si>
    <r>
      <rPr>
        <sz val="12"/>
        <rFont val="Noto Sans"/>
        <family val="2"/>
      </rPr>
      <t xml:space="preserve">成都市郫都区中国川菜产业化园区永安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浓缩火锅底料</t>
  </si>
  <si>
    <t xml:space="preserve">2023-11-10</t>
  </si>
  <si>
    <t xml:space="preserve">半固体复合调味料</t>
  </si>
  <si>
    <t xml:space="preserve">火锅底料、麻辣烫底料</t>
  </si>
  <si>
    <t xml:space="preserve">DBJ24411000463931278</t>
  </si>
  <si>
    <t xml:space="preserve">鹤山市东古调味食品有限公司</t>
  </si>
  <si>
    <r>
      <rPr>
        <sz val="12"/>
        <rFont val="Noto Sans"/>
        <family val="2"/>
      </rPr>
      <t xml:space="preserve">广东省鹤山市古劳镇麦水工业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品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酿造酱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3-12-12</t>
  </si>
  <si>
    <t xml:space="preserve">酱油</t>
  </si>
  <si>
    <t xml:space="preserve">DBJ24411000463931315</t>
  </si>
  <si>
    <t xml:space="preserve">12411025082294419K</t>
  </si>
  <si>
    <t xml:space="preserve">襄城县库庄镇中心学校</t>
  </si>
  <si>
    <t xml:space="preserve">河南省许昌市襄城县库庄镇四里桥</t>
  </si>
  <si>
    <t xml:space="preserve">DBJ24411000463931313</t>
  </si>
  <si>
    <t xml:space="preserve">沈阳天地顺米业有限公司</t>
  </si>
  <si>
    <t xml:space="preserve">沈阳经济技术开发区新民屯街道火石岗村</t>
  </si>
  <si>
    <r>
      <rPr>
        <sz val="12"/>
        <rFont val="Noto Sans"/>
        <family val="2"/>
      </rPr>
      <t xml:space="preserve">教民</t>
    </r>
    <r>
      <rPr>
        <sz val="12"/>
        <rFont val="宋体"/>
        <family val="0"/>
        <charset val="134"/>
      </rPr>
      <t xml:space="preserve">241102560000138</t>
    </r>
    <r>
      <rPr>
        <sz val="12"/>
        <rFont val="Noto Sans"/>
        <family val="2"/>
      </rPr>
      <t xml:space="preserve">号</t>
    </r>
  </si>
  <si>
    <t xml:space="preserve">襄城县茨沟乡米霞幼儿园</t>
  </si>
  <si>
    <t xml:space="preserve">河南省许昌市襄城县茨沟乡常庄社区</t>
  </si>
  <si>
    <t xml:space="preserve">大米</t>
  </si>
  <si>
    <t xml:space="preserve">2024-03-29</t>
  </si>
  <si>
    <t xml:space="preserve">DBJ24411000463931352</t>
  </si>
  <si>
    <t xml:space="preserve">河南佳格食品有限公司</t>
  </si>
  <si>
    <t xml:space="preserve">河南省平顶山市湛河区黄河路与洄水河交叉口东北侧。</t>
  </si>
  <si>
    <t xml:space="preserve">DBJ24411000463931350</t>
  </si>
  <si>
    <t xml:space="preserve">浏阳市味鲜原食品有限公司</t>
  </si>
  <si>
    <t xml:space="preserve">湖南省长沙市浏阳市环保科技示范园</t>
  </si>
  <si>
    <t xml:space="preserve">湖南</t>
  </si>
  <si>
    <t xml:space="preserve">茶油外婆菜（酱腌菜）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蔬菜制品</t>
  </si>
  <si>
    <t xml:space="preserve">酱腌菜</t>
  </si>
  <si>
    <t xml:space="preserve">DBJ24411000463931363</t>
  </si>
  <si>
    <t xml:space="preserve">漯河泓一食品有限公司</t>
  </si>
  <si>
    <t xml:space="preserve">漯河经济开发区燕山路南段立达工业园</t>
  </si>
  <si>
    <r>
      <rPr>
        <sz val="12"/>
        <rFont val="Noto Sans"/>
        <family val="2"/>
      </rPr>
      <t xml:space="preserve">玉米厚切吐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包</t>
    </r>
    <r>
      <rPr>
        <sz val="12"/>
        <rFont val="宋体"/>
        <family val="0"/>
        <charset val="134"/>
      </rPr>
      <t xml:space="preserve">)</t>
    </r>
  </si>
  <si>
    <t xml:space="preserve">2024-04-07</t>
  </si>
  <si>
    <t xml:space="preserve">DBJ24411000463931362</t>
  </si>
  <si>
    <t xml:space="preserve">泉州泓一食品有限公司</t>
  </si>
  <si>
    <t xml:space="preserve">泉州市丰泽区东海街道宝盖工业区</t>
  </si>
  <si>
    <t xml:space="preserve">福建</t>
  </si>
  <si>
    <r>
      <rPr>
        <sz val="12"/>
        <rFont val="Noto Sans"/>
        <family val="2"/>
      </rPr>
      <t xml:space="preserve">蘑菓力饼干代可可脂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醇黑味</t>
    </r>
    <r>
      <rPr>
        <sz val="12"/>
        <rFont val="宋体"/>
        <family val="0"/>
        <charset val="134"/>
      </rPr>
      <t xml:space="preserve">)</t>
    </r>
  </si>
  <si>
    <t xml:space="preserve">巧克力及巧克力制品</t>
  </si>
  <si>
    <t xml:space="preserve">巧克力、巧克力制品、代可可脂巧克力及代可可脂巧克力制品</t>
  </si>
  <si>
    <t xml:space="preserve">DBJ24411000463931387</t>
  </si>
  <si>
    <t xml:space="preserve">河南统一企业有限公司</t>
  </si>
  <si>
    <t xml:space="preserve">国家漯河经济技术开发区东方红路西段</t>
  </si>
  <si>
    <t xml:space="preserve">92411025MA42CQL303</t>
  </si>
  <si>
    <t xml:space="preserve">襄城县红焖甲鱼饭店</t>
  </si>
  <si>
    <t xml:space="preserve">襄城县许南路与八七路交叉口北侧路西</t>
  </si>
  <si>
    <t xml:space="preserve">统一冰红茶 柠檬味茶饮料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5-20</t>
  </si>
  <si>
    <t xml:space="preserve">饮料</t>
  </si>
  <si>
    <t xml:space="preserve">茶饮料</t>
  </si>
  <si>
    <t xml:space="preserve">DBJ24411000463931416</t>
  </si>
  <si>
    <t xml:space="preserve">新乡市牧野区梦慧源食品有限公司</t>
  </si>
  <si>
    <t xml:space="preserve">新乡市牧野区王村镇中马坊村新秀路路北</t>
  </si>
  <si>
    <t xml:space="preserve">92411025MA42ADKT06</t>
  </si>
  <si>
    <t xml:space="preserve">襄城县新主义毛家菜饭店</t>
  </si>
  <si>
    <t xml:space="preserve">襄城县紫云大道汽车站北西侧</t>
  </si>
  <si>
    <t xml:space="preserve">老红糖</t>
  </si>
  <si>
    <t xml:space="preserve">DBJ24411000463931427</t>
  </si>
  <si>
    <t xml:space="preserve">江西景福实业有限公司</t>
  </si>
  <si>
    <t xml:space="preserve">江西省宜春市高安市工业园（八景镇工业园）</t>
  </si>
  <si>
    <t xml:space="preserve">江西</t>
  </si>
  <si>
    <t xml:space="preserve">91411025555700414E</t>
  </si>
  <si>
    <t xml:space="preserve">襄城县克云商贸有限公司</t>
  </si>
  <si>
    <r>
      <rPr>
        <sz val="12"/>
        <rFont val="Noto Sans"/>
        <family val="2"/>
      </rPr>
      <t xml:space="preserve">河南省许昌市襄城县中心路中段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洋槐蜂蜜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2-18</t>
  </si>
  <si>
    <t xml:space="preserve">蜂产品</t>
  </si>
  <si>
    <t xml:space="preserve">蜂蜜</t>
  </si>
  <si>
    <t xml:space="preserve">DBJ24411000463931441</t>
  </si>
  <si>
    <t xml:space="preserve">中型超市</t>
  </si>
  <si>
    <t xml:space="preserve">建平县永民米业加工厂</t>
  </si>
  <si>
    <t xml:space="preserve">辽宁省朝阳市建平县哈拉道口镇四家村二组</t>
  </si>
  <si>
    <t xml:space="preserve">914110256973154746</t>
  </si>
  <si>
    <t xml:space="preserve">襄城县一峰百货有限公司</t>
  </si>
  <si>
    <t xml:space="preserve">襄城县首山大道中段</t>
  </si>
  <si>
    <t xml:space="preserve">小米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袋</t>
    </r>
  </si>
  <si>
    <t xml:space="preserve">2024-01-28</t>
  </si>
  <si>
    <t xml:space="preserve">DBJ24411000463931444</t>
  </si>
  <si>
    <t xml:space="preserve">河南长领食品有限公司</t>
  </si>
  <si>
    <r>
      <rPr>
        <sz val="12"/>
        <rFont val="Noto Sans"/>
        <family val="2"/>
      </rPr>
      <t xml:space="preserve">河南省民权县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国道东段北侧</t>
    </r>
  </si>
  <si>
    <t xml:space="preserve">长领花生（咸干味）</t>
  </si>
  <si>
    <t xml:space="preserve">DBJ24411000463931442</t>
  </si>
  <si>
    <t xml:space="preserve">丹阳市金丹阳酒业有限公司</t>
  </si>
  <si>
    <r>
      <rPr>
        <sz val="12"/>
        <rFont val="Noto Sans"/>
        <family val="2"/>
      </rPr>
      <t xml:space="preserve">江苏省镇江市丹阳市练湖工业园康力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名厨料酒</t>
  </si>
  <si>
    <r>
      <rPr>
        <sz val="12"/>
        <rFont val="宋体"/>
        <family val="0"/>
        <charset val="134"/>
      </rPr>
      <t xml:space="preserve">1.75L/</t>
    </r>
    <r>
      <rPr>
        <sz val="12"/>
        <rFont val="Noto Sans"/>
        <family val="2"/>
      </rPr>
      <t xml:space="preserve">瓶</t>
    </r>
  </si>
  <si>
    <t xml:space="preserve">2024-01-14</t>
  </si>
  <si>
    <t xml:space="preserve">DBJ24411000463931447</t>
  </si>
  <si>
    <t xml:space="preserve">湖南省翻天娃食品有限公司</t>
  </si>
  <si>
    <t xml:space="preserve">长沙县黄兴镇黄兴新村竹笼子组</t>
  </si>
  <si>
    <t xml:space="preserve">不想挂科辣条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11</t>
  </si>
  <si>
    <t xml:space="preserve">DBJ24411000463931446</t>
  </si>
  <si>
    <t xml:space="preserve">简阳市永绿农产品开发有限公司</t>
  </si>
  <si>
    <r>
      <rPr>
        <sz val="12"/>
        <rFont val="Noto Sans"/>
        <family val="2"/>
      </rPr>
      <t xml:space="preserve">简阳市江源镇万临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老坛酸菜（盐水渍菜）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21</t>
  </si>
  <si>
    <t xml:space="preserve">DBJ24411000463931467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民店</t>
    </r>
    <r>
      <rPr>
        <sz val="12"/>
        <rFont val="宋体"/>
        <family val="0"/>
        <charset val="134"/>
      </rPr>
      <t xml:space="preserve">)</t>
    </r>
  </si>
  <si>
    <t xml:space="preserve">河南省原黄米业有限公司</t>
  </si>
  <si>
    <r>
      <rPr>
        <sz val="12"/>
        <rFont val="Noto Sans"/>
        <family val="2"/>
      </rPr>
      <t xml:space="preserve">新乡市平原示范区桥北乡马庄村（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西侧）</t>
    </r>
  </si>
  <si>
    <t xml:space="preserve">92411025MA47UFG82P</t>
  </si>
  <si>
    <t xml:space="preserve">襄城县晨惠便民店</t>
  </si>
  <si>
    <r>
      <rPr>
        <sz val="12"/>
        <rFont val="Noto Sans"/>
        <family val="2"/>
      </rPr>
      <t xml:space="preserve">河南省许昌市襄城县紫云大道中段东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原黄大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4411000463931510</t>
  </si>
  <si>
    <t xml:space="preserve">潮州市潮安区汾汉食品有限公司</t>
  </si>
  <si>
    <t xml:space="preserve">潮州市潮安区庵埠溜龙工业区</t>
  </si>
  <si>
    <t xml:space="preserve">92411025MA9NEJMP7R</t>
  </si>
  <si>
    <t xml:space="preserve">襄城县福兴来百货零售超市</t>
  </si>
  <si>
    <r>
      <rPr>
        <sz val="12"/>
        <rFont val="Noto Sans"/>
        <family val="2"/>
      </rPr>
      <t xml:space="preserve">河南省许昌市襄城县城关镇迎宾路路北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</si>
  <si>
    <t xml:space="preserve">可吸果冻（樱花白葡萄味）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21</t>
  </si>
  <si>
    <t xml:space="preserve">2023-12-16</t>
  </si>
  <si>
    <t xml:space="preserve">DBJ24411000463931511</t>
  </si>
  <si>
    <t xml:space="preserve">郑州太古可口可乐饮料有限公司</t>
  </si>
  <si>
    <r>
      <rPr>
        <sz val="12"/>
        <rFont val="Noto Sans"/>
        <family val="2"/>
      </rPr>
      <t xml:space="preserve">河南省郑州市高新技术产业开发区科学大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「醒目」水蜜桃味汽水</t>
  </si>
  <si>
    <r>
      <rPr>
        <sz val="12"/>
        <rFont val="Noto Sans"/>
        <family val="2"/>
      </rPr>
      <t xml:space="preserve">碳酸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水</t>
    </r>
    <r>
      <rPr>
        <sz val="12"/>
        <rFont val="宋体"/>
        <family val="0"/>
        <charset val="134"/>
      </rPr>
      <t xml:space="preserve">)</t>
    </r>
  </si>
  <si>
    <t xml:space="preserve">DBJ24411000463931521</t>
  </si>
  <si>
    <t xml:space="preserve">52411025MJY2364871</t>
  </si>
  <si>
    <t xml:space="preserve">襄城县紫云镇明荟幼儿园</t>
  </si>
  <si>
    <t xml:space="preserve">襄城县紫云镇孙祠堂村</t>
  </si>
  <si>
    <t xml:space="preserve">餐碗</t>
  </si>
  <si>
    <t xml:space="preserve">DBJ24411000463931508</t>
  </si>
  <si>
    <t xml:space="preserve">中粮祥瑞粮油工业（荆门）有限公司</t>
  </si>
  <si>
    <t xml:space="preserve">湖北省荆门市钟祥经济开发区</t>
  </si>
  <si>
    <t xml:space="preserve">浓香压榨菜籽油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1-05</t>
  </si>
  <si>
    <t xml:space="preserve">菜籽油</t>
  </si>
  <si>
    <t xml:space="preserve">DBJ24411000463931386</t>
  </si>
  <si>
    <t xml:space="preserve">油炸花生米</t>
  </si>
  <si>
    <t xml:space="preserve">2024-05-19</t>
  </si>
  <si>
    <r>
      <rPr>
        <sz val="12"/>
        <rFont val="Noto Sans"/>
        <family val="2"/>
      </rPr>
      <t xml:space="preserve">坚果及籽类食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花生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t xml:space="preserve">DBJ24411000463931417</t>
  </si>
  <si>
    <t xml:space="preserve">开封市旺亨食品有限公司</t>
  </si>
  <si>
    <t xml:space="preserve">开封市杏花营镇榆杏大道北段</t>
  </si>
  <si>
    <r>
      <rPr>
        <sz val="12"/>
        <rFont val="Noto Sans"/>
        <family val="2"/>
      </rPr>
      <t xml:space="preserve">淀粉湿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豆粉</t>
    </r>
    <r>
      <rPr>
        <sz val="12"/>
        <rFont val="宋体"/>
        <family val="0"/>
        <charset val="134"/>
      </rPr>
      <t xml:space="preserve">)</t>
    </r>
  </si>
  <si>
    <t xml:space="preserve">2024-05-10</t>
  </si>
  <si>
    <t xml:space="preserve">DBJ24411000463931507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2024-01-29</t>
  </si>
  <si>
    <t xml:space="preserve">DBJ24411000463931415</t>
  </si>
  <si>
    <t xml:space="preserve">洛阳恒枫饮料有限公司</t>
  </si>
  <si>
    <t xml:space="preserve">洛阳高新技术开发区军威路与河洛路西南角</t>
  </si>
  <si>
    <t xml:space="preserve">娃哈哈冰红茶柠檬味茶饮料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2024-02-20</t>
  </si>
  <si>
    <t xml:space="preserve">DBJ24411000463931506</t>
  </si>
  <si>
    <t xml:space="preserve">益海嘉里（开封）食品工业有限公司</t>
  </si>
  <si>
    <r>
      <rPr>
        <sz val="12"/>
        <rFont val="Noto Sans"/>
        <family val="2"/>
      </rPr>
      <t xml:space="preserve">开封市城乡一体化示范区陇海二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高精高筋小麦粉</t>
  </si>
  <si>
    <t xml:space="preserve">5kg</t>
  </si>
  <si>
    <t xml:space="preserve">2023-11-08</t>
  </si>
  <si>
    <t xml:space="preserve">DBJ24411000463931426</t>
  </si>
  <si>
    <t xml:space="preserve">明润食品（山东）有限公司</t>
  </si>
  <si>
    <r>
      <rPr>
        <sz val="12"/>
        <rFont val="Noto Sans"/>
        <family val="2"/>
      </rPr>
      <t xml:space="preserve">山东省淄博市高新区裕民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雪山楂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蜜饯</t>
  </si>
  <si>
    <t xml:space="preserve">蜜饯类、凉果类、果脯类、话化类、果糕类</t>
  </si>
  <si>
    <t xml:space="preserve">DBJ24411000463931443</t>
  </si>
  <si>
    <t xml:space="preserve">乐陵市厨大妈食品有限公司</t>
  </si>
  <si>
    <t xml:space="preserve">乐陵市济盐路西侧</t>
  </si>
  <si>
    <t xml:space="preserve">绵白糖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2-20</t>
  </si>
  <si>
    <t xml:space="preserve">DBJ24411000463931548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物广场</t>
    </r>
    <r>
      <rPr>
        <sz val="12"/>
        <rFont val="宋体"/>
        <family val="0"/>
        <charset val="134"/>
      </rPr>
      <t xml:space="preserve">)</t>
    </r>
  </si>
  <si>
    <t xml:space="preserve">新乡市保星食品有限公司</t>
  </si>
  <si>
    <t xml:space="preserve">新乡县合河乡前村工业区</t>
  </si>
  <si>
    <t xml:space="preserve">92411025MA9FU1MU9U</t>
  </si>
  <si>
    <t xml:space="preserve">襄城县帅兵购物广场</t>
  </si>
  <si>
    <r>
      <rPr>
        <sz val="12"/>
        <rFont val="Noto Sans"/>
        <family val="2"/>
      </rPr>
      <t xml:space="preserve">河南省许昌市襄城县紫云镇孙祠堂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硬质糖果（清凉薄荷糖）</t>
  </si>
  <si>
    <t xml:space="preserve">糖果</t>
  </si>
  <si>
    <t xml:space="preserve">DBJ24411000463931546</t>
  </si>
  <si>
    <t xml:space="preserve">德州欧南食品有限公司</t>
  </si>
  <si>
    <r>
      <rPr>
        <sz val="12"/>
        <rFont val="Noto Sans"/>
        <family val="2"/>
      </rPr>
      <t xml:space="preserve">山东省德州市武城县经济开发区北方街与龙祥路交汇处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南</t>
    </r>
  </si>
  <si>
    <t xml:space="preserve">盐焗味鸭腿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09-15</t>
  </si>
  <si>
    <t xml:space="preserve">DBJ24411000463931445</t>
  </si>
  <si>
    <t xml:space="preserve">济南欣和食品有限公司</t>
  </si>
  <si>
    <r>
      <rPr>
        <sz val="12"/>
        <rFont val="Noto Sans"/>
        <family val="2"/>
      </rPr>
      <t xml:space="preserve">济南市长清区经济开发区</t>
    </r>
    <r>
      <rPr>
        <sz val="12"/>
        <rFont val="宋体"/>
        <family val="0"/>
        <charset val="134"/>
      </rPr>
      <t xml:space="preserve">250300</t>
    </r>
  </si>
  <si>
    <t xml:space="preserve">葱伴侣大酱</t>
  </si>
  <si>
    <r>
      <rPr>
        <sz val="12"/>
        <rFont val="宋体"/>
        <family val="0"/>
        <charset val="134"/>
      </rPr>
      <t xml:space="preserve">180g/</t>
    </r>
    <r>
      <rPr>
        <sz val="12"/>
        <rFont val="Noto Sans"/>
        <family val="2"/>
      </rPr>
      <t xml:space="preserve">袋</t>
    </r>
  </si>
  <si>
    <t xml:space="preserve">2023-10-10</t>
  </si>
  <si>
    <t xml:space="preserve">酱类</t>
  </si>
  <si>
    <t xml:space="preserve">酿造酱</t>
  </si>
  <si>
    <t xml:space="preserve">黄豆酱、甜面酱等</t>
  </si>
  <si>
    <t xml:space="preserve">DBJ24411000463931448</t>
  </si>
  <si>
    <t xml:space="preserve">北京臻味坊食品有限公司</t>
  </si>
  <si>
    <r>
      <rPr>
        <sz val="12"/>
        <rFont val="Noto Sans"/>
        <family val="2"/>
      </rPr>
      <t xml:space="preserve">北京市房山区周口店镇瓦梨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北京</t>
  </si>
  <si>
    <t xml:space="preserve">奶黄流心粽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18</t>
  </si>
  <si>
    <t xml:space="preserve">粽子</t>
  </si>
  <si>
    <t xml:space="preserve">DBJ24411000463931468</t>
  </si>
  <si>
    <t xml:space="preserve">佛山市海天（高明）调味食品有限公司</t>
  </si>
  <si>
    <t xml:space="preserve">广东省佛山市高明区沧江工业园东园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金标蚝油</t>
    </r>
  </si>
  <si>
    <r>
      <rPr>
        <sz val="12"/>
        <rFont val="宋体"/>
        <family val="0"/>
        <charset val="134"/>
      </rPr>
      <t xml:space="preserve">625g/</t>
    </r>
    <r>
      <rPr>
        <sz val="12"/>
        <rFont val="Noto Sans"/>
        <family val="2"/>
      </rPr>
      <t xml:space="preserve">瓶</t>
    </r>
  </si>
  <si>
    <t xml:space="preserve">2023-06-26</t>
  </si>
  <si>
    <t xml:space="preserve">液体复合调味料</t>
  </si>
  <si>
    <t xml:space="preserve">蚝油、虾油、鱼露</t>
  </si>
  <si>
    <t xml:space="preserve">DBJ24411000463931483</t>
  </si>
  <si>
    <t xml:space="preserve">大型餐馆</t>
  </si>
  <si>
    <t xml:space="preserve">禹州市古城镇关岗村</t>
  </si>
  <si>
    <t xml:space="preserve">92411025MA46BJQD3L</t>
  </si>
  <si>
    <t xml:space="preserve">襄城县巴庄重庆火锅店</t>
  </si>
  <si>
    <r>
      <rPr>
        <sz val="12"/>
        <rFont val="Noto Sans"/>
        <family val="2"/>
      </rPr>
      <t xml:space="preserve">襄城县中心路中段路南盛世名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铺</t>
    </r>
  </si>
  <si>
    <t xml:space="preserve">计量称重</t>
  </si>
  <si>
    <t xml:space="preserve">DBJ24411000463931576</t>
  </si>
  <si>
    <t xml:space="preserve">12411025082294531J</t>
  </si>
  <si>
    <t xml:space="preserve">襄城县文昌小学</t>
  </si>
  <si>
    <t xml:space="preserve">襄城县文昌路东段路北</t>
  </si>
  <si>
    <t xml:space="preserve">南德家庭装调味料</t>
  </si>
  <si>
    <t xml:space="preserve">2024-05-22</t>
  </si>
  <si>
    <t xml:space="preserve">2024-02-23</t>
  </si>
  <si>
    <t xml:space="preserve">DBJ24411000463931509</t>
  </si>
  <si>
    <t xml:space="preserve">鹤壁市香之旺食品有限公司</t>
  </si>
  <si>
    <r>
      <rPr>
        <sz val="12"/>
        <rFont val="Noto Sans"/>
        <family val="2"/>
      </rPr>
      <t xml:space="preserve">河南省鹤壁市淇县卫都街道办事处永达路中段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处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08</t>
  </si>
  <si>
    <t xml:space="preserve">DBJ24411000463931577</t>
  </si>
  <si>
    <t xml:space="preserve">DBJ24411000463931485</t>
  </si>
  <si>
    <t xml:space="preserve">小油条</t>
  </si>
  <si>
    <r>
      <rPr>
        <sz val="12"/>
        <rFont val="Noto Sans"/>
        <family val="2"/>
      </rPr>
      <t xml:space="preserve">油饼油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t xml:space="preserve">DBJ24411000463931597</t>
  </si>
  <si>
    <t xml:space="preserve">奇峰（福建）食品有限公司</t>
  </si>
  <si>
    <t xml:space="preserve">晋江市经济开发区（五里园）中源路</t>
  </si>
  <si>
    <t xml:space="preserve">92411025MA9FRGT10E</t>
  </si>
  <si>
    <t xml:space="preserve">襄城县鑫辉生活广场</t>
  </si>
  <si>
    <r>
      <rPr>
        <sz val="12"/>
        <rFont val="Noto Sans"/>
        <family val="2"/>
      </rPr>
      <t xml:space="preserve">河南省襄城县紫云镇孙祠堂村七紫公路南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橙桔味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果汁硬糖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4411000463931484</t>
  </si>
  <si>
    <t xml:space="preserve">煎炸油</t>
  </si>
  <si>
    <r>
      <rPr>
        <sz val="12"/>
        <rFont val="Noto Sans"/>
        <family val="2"/>
      </rPr>
      <t xml:space="preserve">食用油、油脂及其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t xml:space="preserve">煎炸过程用油</t>
  </si>
  <si>
    <t xml:space="preserve">DBJ24411000463931601</t>
  </si>
  <si>
    <t xml:space="preserve">集体用餐配送单位</t>
  </si>
  <si>
    <t xml:space="preserve">驻马店市王守义十三香调味品集团有限公司</t>
  </si>
  <si>
    <t xml:space="preserve">驻马店市十三香路</t>
  </si>
  <si>
    <t xml:space="preserve">91411702MA44XTCE8X</t>
  </si>
  <si>
    <t xml:space="preserve">河南健坤餐饮管理服务有限公司</t>
  </si>
  <si>
    <t xml:space="preserve">河南省许昌市十里铺镇马园蔬菜批发市场北区</t>
  </si>
  <si>
    <t xml:space="preserve">王守义十三香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1-05</t>
  </si>
  <si>
    <t xml:space="preserve">其他香辛料调味品</t>
  </si>
  <si>
    <t xml:space="preserve">DBJ24411000463931611</t>
  </si>
  <si>
    <t xml:space="preserve">DBJ24411000463931545</t>
  </si>
  <si>
    <t xml:space="preserve">山西福源昌老陈醋有限公司</t>
  </si>
  <si>
    <t xml:space="preserve">山西省晋中市山西示范区晋中开发区汇通产业园园区杨村段</t>
  </si>
  <si>
    <t xml:space="preserve">东湖袋陈醋（酿造食醋）</t>
  </si>
  <si>
    <t xml:space="preserve">2023-11-29</t>
  </si>
  <si>
    <t xml:space="preserve">DBJ24411000463931547</t>
  </si>
  <si>
    <t xml:space="preserve">临颍县客盈门食品加工厂</t>
  </si>
  <si>
    <t xml:space="preserve">临颖县杜曲镇大李集村</t>
  </si>
  <si>
    <t xml:space="preserve">沙琪玛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2-19</t>
  </si>
  <si>
    <t xml:space="preserve">DBJ24411000463931549</t>
  </si>
  <si>
    <t xml:space="preserve">襄城县双双糕点厂</t>
  </si>
  <si>
    <t xml:space="preserve">襄城县范湖乡油坊孙村</t>
  </si>
  <si>
    <t xml:space="preserve">92411025MADDKG3C2J</t>
  </si>
  <si>
    <t xml:space="preserve">襄城县丽行便利店</t>
  </si>
  <si>
    <r>
      <rPr>
        <sz val="12"/>
        <rFont val="Noto Sans"/>
        <family val="2"/>
      </rPr>
      <t xml:space="preserve">河南省许昌市襄城县城关镇迎宾路中段路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酥米棒（糯米味）</t>
  </si>
  <si>
    <t xml:space="preserve">2024-04-10</t>
  </si>
  <si>
    <t xml:space="preserve">DBJ24411000463931665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物中心</t>
    </r>
    <r>
      <rPr>
        <sz val="12"/>
        <rFont val="宋体"/>
        <family val="0"/>
        <charset val="134"/>
      </rPr>
      <t xml:space="preserve">)</t>
    </r>
  </si>
  <si>
    <t xml:space="preserve">平顶山市明轩油业有限公司</t>
  </si>
  <si>
    <t xml:space="preserve">平顶山市高新技术产业开发区遵化店镇</t>
  </si>
  <si>
    <t xml:space="preserve">92411025MA40Y8T810</t>
  </si>
  <si>
    <t xml:space="preserve">襄城县建喜便民购物中心</t>
  </si>
  <si>
    <t xml:space="preserve">襄城县十里铺镇马园市场</t>
  </si>
  <si>
    <t xml:space="preserve">芝麻酱</t>
  </si>
  <si>
    <t xml:space="preserve">2024-01-21</t>
  </si>
  <si>
    <r>
      <rPr>
        <sz val="12"/>
        <rFont val="Noto Sans"/>
        <family val="2"/>
      </rPr>
      <t xml:space="preserve">坚果与籽类的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宋体"/>
        <family val="0"/>
        <charset val="134"/>
      </rPr>
      <t xml:space="preserve">)</t>
    </r>
  </si>
  <si>
    <t xml:space="preserve">DBJ24411000463931674</t>
  </si>
  <si>
    <t xml:space="preserve">绍兴越皇贡酿酒有限公司</t>
  </si>
  <si>
    <t xml:space="preserve">绍兴市柯桥区平水镇梅园村</t>
  </si>
  <si>
    <t xml:space="preserve">92411025MA9LR0RR21</t>
  </si>
  <si>
    <t xml:space="preserve">襄城县红金之星便利店</t>
  </si>
  <si>
    <r>
      <rPr>
        <sz val="12"/>
        <rFont val="Noto Sans"/>
        <family val="2"/>
      </rPr>
      <t xml:space="preserve">襄城县茨沟乡中心路与百宁大道交叉口向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路南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酒精度：</t>
    </r>
    <r>
      <rPr>
        <sz val="12"/>
        <rFont val="宋体"/>
        <family val="0"/>
        <charset val="134"/>
      </rPr>
      <t xml:space="preserve">10.0%vol</t>
    </r>
  </si>
  <si>
    <t xml:space="preserve">2024-03-11</t>
  </si>
  <si>
    <t xml:space="preserve">DBJ24411000463931673</t>
  </si>
  <si>
    <t xml:space="preserve">四川久大制盐有限责任公司</t>
  </si>
  <si>
    <r>
      <rPr>
        <sz val="12"/>
        <rFont val="Noto Sans"/>
        <family val="2"/>
      </rPr>
      <t xml:space="preserve">四川省自贡市东兴寺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20g/</t>
    </r>
    <r>
      <rPr>
        <sz val="12"/>
        <rFont val="Noto Sans"/>
        <family val="2"/>
      </rPr>
      <t xml:space="preserve">袋</t>
    </r>
  </si>
  <si>
    <t xml:space="preserve">2023-05-24</t>
  </si>
  <si>
    <t xml:space="preserve">DBJ24411000463931689</t>
  </si>
  <si>
    <t xml:space="preserve">曲沃县平阳盛华食品厂</t>
  </si>
  <si>
    <t xml:space="preserve">曲沃县史村镇周庄村</t>
  </si>
  <si>
    <t xml:space="preserve">91411025MA9JKLRP32</t>
  </si>
  <si>
    <t xml:space="preserve">襄城县军亮百姓购物中心</t>
  </si>
  <si>
    <t xml:space="preserve">襄城县紫云镇张村</t>
  </si>
  <si>
    <t xml:space="preserve">野山椒味卤鸡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23</t>
  </si>
  <si>
    <t xml:space="preserve">2024-02-28</t>
  </si>
  <si>
    <t xml:space="preserve">DBJ24411000463931683</t>
  </si>
  <si>
    <t xml:space="preserve">襄城县红旗面粉厂</t>
  </si>
  <si>
    <r>
      <rPr>
        <sz val="12"/>
        <rFont val="Noto Sans"/>
        <family val="2"/>
      </rPr>
      <t xml:space="preserve">东环路口东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路南</t>
    </r>
  </si>
  <si>
    <r>
      <rPr>
        <sz val="12"/>
        <rFont val="Noto Sans"/>
        <family val="2"/>
      </rPr>
      <t xml:space="preserve">教民</t>
    </r>
    <r>
      <rPr>
        <sz val="12"/>
        <rFont val="宋体"/>
        <family val="0"/>
        <charset val="134"/>
      </rPr>
      <t xml:space="preserve">241102560000128</t>
    </r>
    <r>
      <rPr>
        <sz val="12"/>
        <rFont val="Noto Sans"/>
        <family val="2"/>
      </rPr>
      <t xml:space="preserve">号</t>
    </r>
  </si>
  <si>
    <t xml:space="preserve">襄城县茨沟乡香橙幼儿园</t>
  </si>
  <si>
    <t xml:space="preserve">襄城县茨沟乡五里堡村</t>
  </si>
  <si>
    <t xml:space="preserve">2024-05-11</t>
  </si>
  <si>
    <t xml:space="preserve">DBJ24411000463931694</t>
  </si>
  <si>
    <t xml:space="preserve">52411025MJG3717829</t>
  </si>
  <si>
    <t xml:space="preserve">襄城县十里铺镇八七小学</t>
  </si>
  <si>
    <t xml:space="preserve">襄城县十里铺镇小张庄村</t>
  </si>
  <si>
    <r>
      <rPr>
        <sz val="12"/>
        <rFont val="Noto Sans"/>
        <family val="2"/>
      </rPr>
      <t xml:space="preserve">高筋细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面</t>
    </r>
    <r>
      <rPr>
        <sz val="12"/>
        <rFont val="宋体"/>
        <family val="0"/>
        <charset val="134"/>
      </rPr>
      <t xml:space="preserve">)</t>
    </r>
  </si>
  <si>
    <t xml:space="preserve">DBJ24411000463931692</t>
  </si>
  <si>
    <t xml:space="preserve">濮安惠丰粮油有限公司</t>
  </si>
  <si>
    <t xml:space="preserve">河南省濮阳县子岸镇高庄村</t>
  </si>
  <si>
    <t xml:space="preserve">玉米糁</t>
  </si>
  <si>
    <r>
      <rPr>
        <sz val="12"/>
        <rFont val="宋体"/>
        <family val="0"/>
        <charset val="134"/>
      </rPr>
      <t xml:space="preserve">24.7kg/</t>
    </r>
    <r>
      <rPr>
        <sz val="12"/>
        <rFont val="Noto Sans"/>
        <family val="2"/>
      </rPr>
      <t xml:space="preserve">袋</t>
    </r>
  </si>
  <si>
    <t xml:space="preserve">2024-04-15</t>
  </si>
  <si>
    <t xml:space="preserve">谷物碾磨加工品</t>
  </si>
  <si>
    <r>
      <rPr>
        <sz val="12"/>
        <rFont val="Noto Sans"/>
        <family val="2"/>
      </rPr>
      <t xml:space="preserve">玉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、渣</t>
    </r>
    <r>
      <rPr>
        <sz val="12"/>
        <rFont val="宋体"/>
        <family val="0"/>
        <charset val="134"/>
      </rPr>
      <t xml:space="preserve">)</t>
    </r>
  </si>
  <si>
    <t xml:space="preserve">DBJ24411000463931704</t>
  </si>
  <si>
    <t xml:space="preserve">52411025MJG3717311</t>
  </si>
  <si>
    <t xml:space="preserve">襄城县实验学校</t>
  </si>
  <si>
    <t xml:space="preserve">河南省许昌市襄城县烟城路东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A1:V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8.87"/>
    <col collapsed="false" customWidth="true" hidden="false" outlineLevel="0" max="3" min="3" style="0" width="4.75"/>
    <col collapsed="false" customWidth="true" hidden="false" outlineLevel="0" max="5" min="4" style="0" width="8.87"/>
    <col collapsed="false" customWidth="true" hidden="false" outlineLevel="0" max="6" min="6" style="0" width="30.5"/>
    <col collapsed="false" customWidth="true" hidden="false" outlineLevel="0" max="7" min="7" style="0" width="49.62"/>
    <col collapsed="false" customWidth="true" hidden="false" outlineLevel="0" max="8" min="8" style="0" width="7.99"/>
    <col collapsed="false" customWidth="true" hidden="false" outlineLevel="0" max="9" min="9" style="0" width="15.5"/>
    <col collapsed="false" customWidth="true" hidden="false" outlineLevel="0" max="10" min="10" style="0" width="25.5"/>
    <col collapsed="false" customWidth="true" hidden="false" outlineLevel="0" max="11" min="11" style="0" width="62.12"/>
    <col collapsed="false" customWidth="true" hidden="false" outlineLevel="0" max="13" min="12" style="0" width="7.99"/>
    <col collapsed="false" customWidth="true" hidden="false" outlineLevel="0" max="14" min="14" style="0" width="23.87"/>
    <col collapsed="false" customWidth="true" hidden="false" outlineLevel="0" max="15" min="15" style="0" width="13.87"/>
    <col collapsed="false" customWidth="true" hidden="false" outlineLevel="0" max="18" min="18" style="0" width="17.24"/>
    <col collapsed="false" customWidth="true" hidden="false" outlineLevel="0" max="21" min="21" style="0" width="35.5"/>
    <col collapsed="false" customWidth="true" hidden="false" outlineLevel="0" max="22" min="22" style="0" width="12.24"/>
  </cols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</row>
    <row r="2" customFormat="false" ht="14.25" hidden="false" customHeight="false" outlineLevel="0" collapsed="false">
      <c r="A2" s="5" t="s">
        <v>22</v>
      </c>
      <c r="B2" s="0" t="s">
        <v>23</v>
      </c>
      <c r="C2" s="0" t="n">
        <v>1</v>
      </c>
      <c r="D2" s="5" t="s">
        <v>24</v>
      </c>
      <c r="E2" s="5" t="s">
        <v>25</v>
      </c>
      <c r="F2" s="5" t="s">
        <v>26</v>
      </c>
      <c r="G2" s="5" t="s">
        <v>27</v>
      </c>
      <c r="H2" s="5" t="s">
        <v>28</v>
      </c>
      <c r="I2" s="0" t="s">
        <v>29</v>
      </c>
      <c r="J2" s="5" t="s">
        <v>30</v>
      </c>
      <c r="K2" s="5" t="s">
        <v>31</v>
      </c>
      <c r="L2" s="5" t="s">
        <v>32</v>
      </c>
      <c r="M2" s="5" t="s">
        <v>33</v>
      </c>
      <c r="N2" s="5" t="s">
        <v>34</v>
      </c>
      <c r="O2" s="0" t="s">
        <v>35</v>
      </c>
      <c r="P2" s="0" t="s">
        <v>36</v>
      </c>
      <c r="Q2" s="0" t="s">
        <v>37</v>
      </c>
      <c r="R2" s="5" t="s">
        <v>38</v>
      </c>
      <c r="S2" s="5" t="s">
        <v>39</v>
      </c>
      <c r="T2" s="5" t="s">
        <v>40</v>
      </c>
      <c r="U2" s="5" t="s">
        <v>41</v>
      </c>
      <c r="V2" s="5" t="s">
        <v>42</v>
      </c>
    </row>
    <row r="3" customFormat="false" ht="14.25" hidden="false" customHeight="false" outlineLevel="0" collapsed="false">
      <c r="A3" s="5" t="s">
        <v>22</v>
      </c>
      <c r="B3" s="0" t="s">
        <v>43</v>
      </c>
      <c r="C3" s="0" t="n">
        <v>2</v>
      </c>
      <c r="D3" s="5" t="s">
        <v>24</v>
      </c>
      <c r="E3" s="5" t="s">
        <v>25</v>
      </c>
      <c r="F3" s="5" t="s">
        <v>44</v>
      </c>
      <c r="G3" s="5" t="s">
        <v>45</v>
      </c>
      <c r="H3" s="5" t="s">
        <v>33</v>
      </c>
      <c r="I3" s="0" t="s">
        <v>29</v>
      </c>
      <c r="J3" s="5" t="s">
        <v>30</v>
      </c>
      <c r="K3" s="5" t="s">
        <v>31</v>
      </c>
      <c r="L3" s="5" t="s">
        <v>32</v>
      </c>
      <c r="M3" s="5" t="s">
        <v>33</v>
      </c>
      <c r="N3" s="5" t="s">
        <v>46</v>
      </c>
      <c r="O3" s="0" t="s">
        <v>47</v>
      </c>
      <c r="P3" s="0" t="s">
        <v>36</v>
      </c>
      <c r="Q3" s="0" t="s">
        <v>48</v>
      </c>
      <c r="R3" s="5" t="s">
        <v>49</v>
      </c>
      <c r="S3" s="5" t="s">
        <v>50</v>
      </c>
      <c r="T3" s="5" t="s">
        <v>51</v>
      </c>
      <c r="U3" s="5" t="s">
        <v>51</v>
      </c>
      <c r="V3" s="5" t="s">
        <v>42</v>
      </c>
    </row>
    <row r="4" customFormat="false" ht="14.25" hidden="false" customHeight="false" outlineLevel="0" collapsed="false">
      <c r="A4" s="5" t="s">
        <v>22</v>
      </c>
      <c r="B4" s="0" t="s">
        <v>52</v>
      </c>
      <c r="C4" s="0" t="n">
        <v>3</v>
      </c>
      <c r="D4" s="5" t="s">
        <v>24</v>
      </c>
      <c r="E4" s="5" t="s">
        <v>53</v>
      </c>
      <c r="F4" s="5" t="s">
        <v>54</v>
      </c>
      <c r="G4" s="5" t="s">
        <v>55</v>
      </c>
      <c r="H4" s="5" t="s">
        <v>33</v>
      </c>
      <c r="I4" s="0" t="s">
        <v>56</v>
      </c>
      <c r="J4" s="5" t="s">
        <v>57</v>
      </c>
      <c r="K4" s="5" t="s">
        <v>58</v>
      </c>
      <c r="L4" s="5" t="s">
        <v>32</v>
      </c>
      <c r="M4" s="5" t="s">
        <v>33</v>
      </c>
      <c r="N4" s="5" t="s">
        <v>59</v>
      </c>
      <c r="O4" s="0" t="s">
        <v>60</v>
      </c>
      <c r="P4" s="0" t="s">
        <v>36</v>
      </c>
      <c r="Q4" s="0" t="s">
        <v>61</v>
      </c>
      <c r="R4" s="5" t="s">
        <v>62</v>
      </c>
      <c r="S4" s="5" t="s">
        <v>62</v>
      </c>
      <c r="T4" s="5" t="s">
        <v>63</v>
      </c>
      <c r="U4" s="5" t="s">
        <v>64</v>
      </c>
      <c r="V4" s="5" t="s">
        <v>42</v>
      </c>
    </row>
    <row r="5" customFormat="false" ht="14.25" hidden="false" customHeight="false" outlineLevel="0" collapsed="false">
      <c r="A5" s="5" t="s">
        <v>22</v>
      </c>
      <c r="B5" s="0" t="s">
        <v>65</v>
      </c>
      <c r="C5" s="0" t="n">
        <v>4</v>
      </c>
      <c r="D5" s="5" t="s">
        <v>24</v>
      </c>
      <c r="E5" s="5" t="s">
        <v>53</v>
      </c>
      <c r="F5" s="5" t="s">
        <v>66</v>
      </c>
      <c r="G5" s="5" t="s">
        <v>67</v>
      </c>
      <c r="H5" s="5" t="s">
        <v>68</v>
      </c>
      <c r="I5" s="0" t="s">
        <v>56</v>
      </c>
      <c r="J5" s="5" t="s">
        <v>57</v>
      </c>
      <c r="K5" s="5" t="s">
        <v>58</v>
      </c>
      <c r="L5" s="5" t="s">
        <v>32</v>
      </c>
      <c r="M5" s="5" t="s">
        <v>33</v>
      </c>
      <c r="N5" s="5" t="s">
        <v>69</v>
      </c>
      <c r="O5" s="0" t="s">
        <v>70</v>
      </c>
      <c r="P5" s="0" t="s">
        <v>36</v>
      </c>
      <c r="Q5" s="0" t="s">
        <v>71</v>
      </c>
      <c r="R5" s="5" t="s">
        <v>49</v>
      </c>
      <c r="S5" s="5" t="s">
        <v>50</v>
      </c>
      <c r="T5" s="5" t="s">
        <v>72</v>
      </c>
      <c r="U5" s="5" t="s">
        <v>72</v>
      </c>
      <c r="V5" s="5" t="s">
        <v>42</v>
      </c>
    </row>
    <row r="6" customFormat="false" ht="14.25" hidden="false" customHeight="false" outlineLevel="0" collapsed="false">
      <c r="A6" s="5" t="s">
        <v>22</v>
      </c>
      <c r="B6" s="0" t="s">
        <v>73</v>
      </c>
      <c r="C6" s="0" t="n">
        <v>5</v>
      </c>
      <c r="D6" s="5" t="s">
        <v>24</v>
      </c>
      <c r="E6" s="5" t="s">
        <v>74</v>
      </c>
      <c r="F6" s="5" t="s">
        <v>75</v>
      </c>
      <c r="G6" s="5" t="s">
        <v>76</v>
      </c>
      <c r="H6" s="5" t="s">
        <v>33</v>
      </c>
      <c r="I6" s="0" t="s">
        <v>77</v>
      </c>
      <c r="J6" s="5" t="s">
        <v>78</v>
      </c>
      <c r="K6" s="5" t="s">
        <v>79</v>
      </c>
      <c r="L6" s="5" t="s">
        <v>32</v>
      </c>
      <c r="M6" s="5" t="s">
        <v>33</v>
      </c>
      <c r="N6" s="5" t="s">
        <v>80</v>
      </c>
      <c r="O6" s="5" t="s">
        <v>81</v>
      </c>
      <c r="P6" s="0" t="s">
        <v>36</v>
      </c>
      <c r="Q6" s="0" t="s">
        <v>82</v>
      </c>
      <c r="R6" s="5" t="s">
        <v>83</v>
      </c>
      <c r="S6" s="5" t="s">
        <v>83</v>
      </c>
      <c r="T6" s="5" t="s">
        <v>84</v>
      </c>
      <c r="U6" s="5" t="s">
        <v>85</v>
      </c>
      <c r="V6" s="5" t="s">
        <v>42</v>
      </c>
    </row>
    <row r="7" customFormat="false" ht="14.25" hidden="false" customHeight="false" outlineLevel="0" collapsed="false">
      <c r="A7" s="5" t="s">
        <v>22</v>
      </c>
      <c r="B7" s="0" t="s">
        <v>86</v>
      </c>
      <c r="C7" s="0" t="n">
        <v>6</v>
      </c>
      <c r="D7" s="5" t="s">
        <v>24</v>
      </c>
      <c r="E7" s="5" t="s">
        <v>74</v>
      </c>
      <c r="F7" s="5" t="s">
        <v>87</v>
      </c>
      <c r="G7" s="5" t="s">
        <v>88</v>
      </c>
      <c r="H7" s="5" t="s">
        <v>89</v>
      </c>
      <c r="I7" s="0" t="s">
        <v>77</v>
      </c>
      <c r="J7" s="5" t="s">
        <v>78</v>
      </c>
      <c r="K7" s="5" t="s">
        <v>79</v>
      </c>
      <c r="L7" s="5" t="s">
        <v>32</v>
      </c>
      <c r="M7" s="5" t="s">
        <v>33</v>
      </c>
      <c r="N7" s="5" t="s">
        <v>90</v>
      </c>
      <c r="O7" s="0" t="s">
        <v>91</v>
      </c>
      <c r="P7" s="0" t="s">
        <v>36</v>
      </c>
      <c r="Q7" s="0" t="s">
        <v>92</v>
      </c>
      <c r="R7" s="5" t="s">
        <v>93</v>
      </c>
      <c r="S7" s="5" t="s">
        <v>93</v>
      </c>
      <c r="T7" s="5" t="s">
        <v>94</v>
      </c>
      <c r="U7" s="5" t="s">
        <v>95</v>
      </c>
      <c r="V7" s="5" t="s">
        <v>42</v>
      </c>
    </row>
    <row r="8" customFormat="false" ht="14.25" hidden="false" customHeight="false" outlineLevel="0" collapsed="false">
      <c r="A8" s="5" t="s">
        <v>22</v>
      </c>
      <c r="B8" s="0" t="s">
        <v>96</v>
      </c>
      <c r="C8" s="0" t="n">
        <v>7</v>
      </c>
      <c r="D8" s="5" t="s">
        <v>24</v>
      </c>
      <c r="E8" s="5" t="s">
        <v>97</v>
      </c>
      <c r="F8" s="5" t="s">
        <v>98</v>
      </c>
      <c r="G8" s="5" t="s">
        <v>99</v>
      </c>
      <c r="H8" s="5" t="s">
        <v>100</v>
      </c>
      <c r="I8" s="0" t="s">
        <v>101</v>
      </c>
      <c r="J8" s="5" t="s">
        <v>102</v>
      </c>
      <c r="K8" s="5" t="s">
        <v>103</v>
      </c>
      <c r="L8" s="5" t="s">
        <v>32</v>
      </c>
      <c r="M8" s="5" t="s">
        <v>33</v>
      </c>
      <c r="N8" s="5" t="s">
        <v>104</v>
      </c>
      <c r="O8" s="0" t="s">
        <v>105</v>
      </c>
      <c r="P8" s="0" t="s">
        <v>36</v>
      </c>
      <c r="Q8" s="0" t="s">
        <v>106</v>
      </c>
      <c r="R8" s="5" t="s">
        <v>107</v>
      </c>
      <c r="S8" s="5" t="s">
        <v>107</v>
      </c>
      <c r="T8" s="5" t="s">
        <v>108</v>
      </c>
      <c r="U8" s="5" t="s">
        <v>109</v>
      </c>
      <c r="V8" s="5" t="s">
        <v>42</v>
      </c>
    </row>
    <row r="9" customFormat="false" ht="14.25" hidden="false" customHeight="false" outlineLevel="0" collapsed="false">
      <c r="A9" s="5" t="s">
        <v>22</v>
      </c>
      <c r="B9" s="0" t="s">
        <v>110</v>
      </c>
      <c r="C9" s="0" t="n">
        <v>8</v>
      </c>
      <c r="D9" s="5" t="s">
        <v>24</v>
      </c>
      <c r="E9" s="5" t="s">
        <v>25</v>
      </c>
      <c r="F9" s="5" t="s">
        <v>111</v>
      </c>
      <c r="G9" s="5" t="s">
        <v>112</v>
      </c>
      <c r="H9" s="5" t="s">
        <v>113</v>
      </c>
      <c r="I9" s="0" t="s">
        <v>114</v>
      </c>
      <c r="J9" s="5" t="s">
        <v>115</v>
      </c>
      <c r="K9" s="5" t="s">
        <v>116</v>
      </c>
      <c r="L9" s="5" t="s">
        <v>32</v>
      </c>
      <c r="M9" s="5" t="s">
        <v>33</v>
      </c>
      <c r="N9" s="5" t="s">
        <v>117</v>
      </c>
      <c r="O9" s="0" t="s">
        <v>118</v>
      </c>
      <c r="P9" s="0" t="s">
        <v>36</v>
      </c>
      <c r="Q9" s="0" t="s">
        <v>119</v>
      </c>
      <c r="R9" s="5" t="s">
        <v>38</v>
      </c>
      <c r="S9" s="5" t="s">
        <v>39</v>
      </c>
      <c r="T9" s="5" t="s">
        <v>40</v>
      </c>
      <c r="U9" s="5" t="s">
        <v>120</v>
      </c>
      <c r="V9" s="5" t="s">
        <v>42</v>
      </c>
    </row>
    <row r="10" customFormat="false" ht="14.25" hidden="false" customHeight="false" outlineLevel="0" collapsed="false">
      <c r="A10" s="5" t="s">
        <v>22</v>
      </c>
      <c r="B10" s="0" t="s">
        <v>121</v>
      </c>
      <c r="C10" s="0" t="n">
        <v>9</v>
      </c>
      <c r="D10" s="5" t="s">
        <v>24</v>
      </c>
      <c r="E10" s="5" t="s">
        <v>25</v>
      </c>
      <c r="F10" s="5" t="s">
        <v>122</v>
      </c>
      <c r="G10" s="5" t="s">
        <v>123</v>
      </c>
      <c r="H10" s="5" t="s">
        <v>124</v>
      </c>
      <c r="I10" s="0" t="s">
        <v>114</v>
      </c>
      <c r="J10" s="5" t="s">
        <v>115</v>
      </c>
      <c r="K10" s="5" t="s">
        <v>116</v>
      </c>
      <c r="L10" s="5" t="s">
        <v>32</v>
      </c>
      <c r="M10" s="5" t="s">
        <v>33</v>
      </c>
      <c r="N10" s="5" t="s">
        <v>125</v>
      </c>
      <c r="O10" s="0" t="s">
        <v>126</v>
      </c>
      <c r="P10" s="0" t="s">
        <v>36</v>
      </c>
      <c r="Q10" s="0" t="s">
        <v>127</v>
      </c>
      <c r="R10" s="5" t="s">
        <v>38</v>
      </c>
      <c r="S10" s="5" t="s">
        <v>128</v>
      </c>
      <c r="T10" s="5" t="s">
        <v>128</v>
      </c>
      <c r="U10" s="5" t="s">
        <v>129</v>
      </c>
      <c r="V10" s="5" t="s">
        <v>42</v>
      </c>
    </row>
    <row r="11" customFormat="false" ht="14.25" hidden="false" customHeight="false" outlineLevel="0" collapsed="false">
      <c r="A11" s="5" t="s">
        <v>22</v>
      </c>
      <c r="B11" s="0" t="s">
        <v>130</v>
      </c>
      <c r="C11" s="0" t="n">
        <v>10</v>
      </c>
      <c r="D11" s="5" t="s">
        <v>24</v>
      </c>
      <c r="E11" s="5" t="s">
        <v>97</v>
      </c>
      <c r="F11" s="5" t="s">
        <v>131</v>
      </c>
      <c r="G11" s="5" t="s">
        <v>132</v>
      </c>
      <c r="H11" s="5" t="s">
        <v>28</v>
      </c>
      <c r="I11" s="0" t="s">
        <v>101</v>
      </c>
      <c r="J11" s="5" t="s">
        <v>102</v>
      </c>
      <c r="K11" s="5" t="s">
        <v>103</v>
      </c>
      <c r="L11" s="5" t="s">
        <v>32</v>
      </c>
      <c r="M11" s="5" t="s">
        <v>33</v>
      </c>
      <c r="N11" s="5" t="s">
        <v>133</v>
      </c>
      <c r="O11" s="0" t="s">
        <v>134</v>
      </c>
      <c r="P11" s="0" t="s">
        <v>36</v>
      </c>
      <c r="Q11" s="0" t="s">
        <v>135</v>
      </c>
      <c r="R11" s="5" t="s">
        <v>136</v>
      </c>
      <c r="S11" s="5" t="s">
        <v>137</v>
      </c>
      <c r="T11" s="5" t="s">
        <v>138</v>
      </c>
      <c r="U11" s="5" t="s">
        <v>139</v>
      </c>
      <c r="V11" s="5" t="s">
        <v>42</v>
      </c>
    </row>
    <row r="12" customFormat="false" ht="14.25" hidden="false" customHeight="false" outlineLevel="0" collapsed="false">
      <c r="A12" s="5" t="s">
        <v>22</v>
      </c>
      <c r="B12" s="0" t="s">
        <v>140</v>
      </c>
      <c r="C12" s="0" t="n">
        <v>11</v>
      </c>
      <c r="D12" s="5" t="s">
        <v>24</v>
      </c>
      <c r="E12" s="5" t="s">
        <v>25</v>
      </c>
      <c r="F12" s="5" t="s">
        <v>141</v>
      </c>
      <c r="G12" s="5" t="s">
        <v>142</v>
      </c>
      <c r="H12" s="5" t="s">
        <v>33</v>
      </c>
      <c r="I12" s="0" t="s">
        <v>143</v>
      </c>
      <c r="J12" s="5" t="s">
        <v>144</v>
      </c>
      <c r="K12" s="5" t="s">
        <v>145</v>
      </c>
      <c r="L12" s="5" t="s">
        <v>32</v>
      </c>
      <c r="M12" s="5" t="s">
        <v>33</v>
      </c>
      <c r="N12" s="5" t="s">
        <v>146</v>
      </c>
      <c r="O12" s="0" t="s">
        <v>147</v>
      </c>
      <c r="P12" s="0" t="s">
        <v>36</v>
      </c>
      <c r="Q12" s="0" t="s">
        <v>148</v>
      </c>
      <c r="R12" s="5" t="s">
        <v>62</v>
      </c>
      <c r="S12" s="5" t="s">
        <v>62</v>
      </c>
      <c r="T12" s="5" t="s">
        <v>63</v>
      </c>
      <c r="U12" s="5" t="s">
        <v>64</v>
      </c>
      <c r="V12" s="5" t="s">
        <v>42</v>
      </c>
    </row>
    <row r="13" customFormat="false" ht="14.25" hidden="false" customHeight="false" outlineLevel="0" collapsed="false">
      <c r="A13" s="5" t="s">
        <v>22</v>
      </c>
      <c r="B13" s="0" t="s">
        <v>149</v>
      </c>
      <c r="C13" s="0" t="n">
        <v>12</v>
      </c>
      <c r="D13" s="5" t="s">
        <v>24</v>
      </c>
      <c r="E13" s="5" t="s">
        <v>25</v>
      </c>
      <c r="F13" s="5" t="s">
        <v>150</v>
      </c>
      <c r="G13" s="5" t="s">
        <v>151</v>
      </c>
      <c r="H13" s="5" t="s">
        <v>152</v>
      </c>
      <c r="I13" s="0" t="s">
        <v>143</v>
      </c>
      <c r="J13" s="5" t="s">
        <v>144</v>
      </c>
      <c r="K13" s="5" t="s">
        <v>145</v>
      </c>
      <c r="L13" s="5" t="s">
        <v>32</v>
      </c>
      <c r="M13" s="5" t="s">
        <v>33</v>
      </c>
      <c r="N13" s="5" t="s">
        <v>153</v>
      </c>
      <c r="O13" s="0" t="s">
        <v>154</v>
      </c>
      <c r="P13" s="0" t="s">
        <v>36</v>
      </c>
      <c r="Q13" s="0" t="s">
        <v>155</v>
      </c>
      <c r="R13" s="5" t="s">
        <v>107</v>
      </c>
      <c r="S13" s="5" t="s">
        <v>107</v>
      </c>
      <c r="T13" s="5" t="s">
        <v>156</v>
      </c>
      <c r="U13" s="5" t="s">
        <v>157</v>
      </c>
      <c r="V13" s="5" t="s">
        <v>42</v>
      </c>
    </row>
    <row r="14" customFormat="false" ht="14.25" hidden="false" customHeight="false" outlineLevel="0" collapsed="false">
      <c r="A14" s="5" t="s">
        <v>22</v>
      </c>
      <c r="B14" s="0" t="s">
        <v>158</v>
      </c>
      <c r="C14" s="0" t="n">
        <v>13</v>
      </c>
      <c r="D14" s="5" t="s">
        <v>24</v>
      </c>
      <c r="E14" s="5" t="s">
        <v>25</v>
      </c>
      <c r="F14" s="5" t="s">
        <v>159</v>
      </c>
      <c r="G14" s="5" t="s">
        <v>160</v>
      </c>
      <c r="H14" s="5" t="s">
        <v>28</v>
      </c>
      <c r="I14" s="0" t="s">
        <v>29</v>
      </c>
      <c r="J14" s="5" t="s">
        <v>30</v>
      </c>
      <c r="K14" s="5" t="s">
        <v>31</v>
      </c>
      <c r="L14" s="5" t="s">
        <v>32</v>
      </c>
      <c r="M14" s="5" t="s">
        <v>33</v>
      </c>
      <c r="N14" s="5" t="s">
        <v>161</v>
      </c>
      <c r="O14" s="0" t="s">
        <v>162</v>
      </c>
      <c r="P14" s="0" t="s">
        <v>36</v>
      </c>
      <c r="Q14" s="0" t="s">
        <v>163</v>
      </c>
      <c r="R14" s="5" t="s">
        <v>136</v>
      </c>
      <c r="S14" s="5" t="s">
        <v>164</v>
      </c>
      <c r="T14" s="5" t="s">
        <v>164</v>
      </c>
      <c r="U14" s="5" t="s">
        <v>164</v>
      </c>
      <c r="V14" s="5" t="s">
        <v>42</v>
      </c>
    </row>
    <row r="15" customFormat="false" ht="14.25" hidden="false" customHeight="false" outlineLevel="0" collapsed="false">
      <c r="A15" s="5" t="s">
        <v>22</v>
      </c>
      <c r="B15" s="0" t="s">
        <v>165</v>
      </c>
      <c r="C15" s="0" t="n">
        <v>14</v>
      </c>
      <c r="D15" s="5" t="s">
        <v>166</v>
      </c>
      <c r="E15" s="5" t="s">
        <v>167</v>
      </c>
      <c r="F15" s="5" t="s">
        <v>168</v>
      </c>
      <c r="G15" s="5" t="s">
        <v>169</v>
      </c>
      <c r="H15" s="5" t="s">
        <v>33</v>
      </c>
      <c r="I15" s="0" t="s">
        <v>170</v>
      </c>
      <c r="J15" s="5" t="s">
        <v>171</v>
      </c>
      <c r="K15" s="5" t="s">
        <v>172</v>
      </c>
      <c r="L15" s="5" t="s">
        <v>173</v>
      </c>
      <c r="M15" s="5" t="s">
        <v>33</v>
      </c>
      <c r="N15" s="5" t="s">
        <v>174</v>
      </c>
      <c r="O15" s="0" t="s">
        <v>35</v>
      </c>
      <c r="P15" s="0" t="s">
        <v>175</v>
      </c>
      <c r="Q15" s="0" t="s">
        <v>176</v>
      </c>
      <c r="R15" s="5" t="s">
        <v>38</v>
      </c>
      <c r="S15" s="5" t="s">
        <v>177</v>
      </c>
      <c r="T15" s="5" t="s">
        <v>178</v>
      </c>
      <c r="U15" s="5" t="s">
        <v>179</v>
      </c>
      <c r="V15" s="5" t="s">
        <v>42</v>
      </c>
    </row>
    <row r="16" customFormat="false" ht="14.25" hidden="false" customHeight="false" outlineLevel="0" collapsed="false">
      <c r="A16" s="5" t="s">
        <v>22</v>
      </c>
      <c r="B16" s="0" t="s">
        <v>180</v>
      </c>
      <c r="C16" s="0" t="n">
        <v>15</v>
      </c>
      <c r="D16" s="5" t="s">
        <v>24</v>
      </c>
      <c r="E16" s="5" t="s">
        <v>25</v>
      </c>
      <c r="F16" s="5" t="s">
        <v>181</v>
      </c>
      <c r="G16" s="5" t="s">
        <v>182</v>
      </c>
      <c r="H16" s="5" t="s">
        <v>68</v>
      </c>
      <c r="I16" s="0" t="s">
        <v>29</v>
      </c>
      <c r="J16" s="5" t="s">
        <v>30</v>
      </c>
      <c r="K16" s="5" t="s">
        <v>31</v>
      </c>
      <c r="L16" s="5" t="s">
        <v>32</v>
      </c>
      <c r="M16" s="5" t="s">
        <v>33</v>
      </c>
      <c r="N16" s="5" t="s">
        <v>183</v>
      </c>
      <c r="O16" s="0" t="s">
        <v>184</v>
      </c>
      <c r="P16" s="0" t="s">
        <v>36</v>
      </c>
      <c r="Q16" s="0" t="s">
        <v>185</v>
      </c>
      <c r="R16" s="5" t="s">
        <v>186</v>
      </c>
      <c r="S16" s="5" t="s">
        <v>187</v>
      </c>
      <c r="T16" s="5" t="s">
        <v>188</v>
      </c>
      <c r="U16" s="5" t="s">
        <v>188</v>
      </c>
      <c r="V16" s="5" t="s">
        <v>42</v>
      </c>
    </row>
    <row r="17" customFormat="false" ht="14.25" hidden="false" customHeight="false" outlineLevel="0" collapsed="false">
      <c r="A17" s="5" t="s">
        <v>22</v>
      </c>
      <c r="B17" s="0" t="s">
        <v>189</v>
      </c>
      <c r="C17" s="0" t="n">
        <v>16</v>
      </c>
      <c r="D17" s="5" t="s">
        <v>24</v>
      </c>
      <c r="E17" s="5" t="s">
        <v>25</v>
      </c>
      <c r="F17" s="5" t="s">
        <v>190</v>
      </c>
      <c r="G17" s="5" t="s">
        <v>191</v>
      </c>
      <c r="H17" s="5" t="s">
        <v>33</v>
      </c>
      <c r="I17" s="0" t="s">
        <v>29</v>
      </c>
      <c r="J17" s="5" t="s">
        <v>30</v>
      </c>
      <c r="K17" s="5" t="s">
        <v>31</v>
      </c>
      <c r="L17" s="5" t="s">
        <v>32</v>
      </c>
      <c r="M17" s="5" t="s">
        <v>33</v>
      </c>
      <c r="N17" s="5" t="s">
        <v>192</v>
      </c>
      <c r="O17" s="0" t="s">
        <v>193</v>
      </c>
      <c r="P17" s="0" t="s">
        <v>36</v>
      </c>
      <c r="Q17" s="0" t="s">
        <v>194</v>
      </c>
      <c r="R17" s="5" t="s">
        <v>195</v>
      </c>
      <c r="S17" s="5" t="s">
        <v>196</v>
      </c>
      <c r="T17" s="5" t="s">
        <v>196</v>
      </c>
      <c r="U17" s="5" t="s">
        <v>192</v>
      </c>
      <c r="V17" s="5" t="s">
        <v>42</v>
      </c>
    </row>
    <row r="18" customFormat="false" ht="14.25" hidden="false" customHeight="false" outlineLevel="0" collapsed="false">
      <c r="A18" s="5" t="s">
        <v>22</v>
      </c>
      <c r="B18" s="0" t="s">
        <v>197</v>
      </c>
      <c r="C18" s="0" t="n">
        <v>17</v>
      </c>
      <c r="D18" s="5" t="s">
        <v>24</v>
      </c>
      <c r="E18" s="5" t="s">
        <v>53</v>
      </c>
      <c r="F18" s="5" t="s">
        <v>198</v>
      </c>
      <c r="G18" s="5" t="s">
        <v>199</v>
      </c>
      <c r="H18" s="5" t="s">
        <v>200</v>
      </c>
      <c r="I18" s="0" t="s">
        <v>56</v>
      </c>
      <c r="J18" s="5" t="s">
        <v>57</v>
      </c>
      <c r="K18" s="5" t="s">
        <v>58</v>
      </c>
      <c r="L18" s="5" t="s">
        <v>32</v>
      </c>
      <c r="M18" s="5" t="s">
        <v>33</v>
      </c>
      <c r="N18" s="5" t="s">
        <v>201</v>
      </c>
      <c r="O18" s="0" t="s">
        <v>202</v>
      </c>
      <c r="P18" s="0" t="s">
        <v>36</v>
      </c>
      <c r="Q18" s="0" t="s">
        <v>203</v>
      </c>
      <c r="R18" s="5" t="s">
        <v>38</v>
      </c>
      <c r="S18" s="5" t="s">
        <v>204</v>
      </c>
      <c r="T18" s="5" t="s">
        <v>204</v>
      </c>
      <c r="U18" s="5" t="s">
        <v>204</v>
      </c>
      <c r="V18" s="5" t="s">
        <v>42</v>
      </c>
    </row>
    <row r="19" customFormat="false" ht="14.25" hidden="false" customHeight="false" outlineLevel="0" collapsed="false">
      <c r="A19" s="5" t="s">
        <v>22</v>
      </c>
      <c r="B19" s="0" t="s">
        <v>205</v>
      </c>
      <c r="C19" s="0" t="n">
        <v>18</v>
      </c>
      <c r="D19" s="5" t="s">
        <v>24</v>
      </c>
      <c r="E19" s="5" t="s">
        <v>25</v>
      </c>
      <c r="F19" s="5" t="s">
        <v>206</v>
      </c>
      <c r="G19" s="5" t="s">
        <v>207</v>
      </c>
      <c r="H19" s="5" t="s">
        <v>68</v>
      </c>
      <c r="I19" s="0" t="s">
        <v>29</v>
      </c>
      <c r="J19" s="5" t="s">
        <v>30</v>
      </c>
      <c r="K19" s="5" t="s">
        <v>31</v>
      </c>
      <c r="L19" s="5" t="s">
        <v>32</v>
      </c>
      <c r="M19" s="5" t="s">
        <v>33</v>
      </c>
      <c r="N19" s="5" t="s">
        <v>208</v>
      </c>
      <c r="O19" s="0" t="s">
        <v>209</v>
      </c>
      <c r="P19" s="0" t="s">
        <v>36</v>
      </c>
      <c r="Q19" s="0" t="s">
        <v>210</v>
      </c>
      <c r="R19" s="5" t="s">
        <v>211</v>
      </c>
      <c r="S19" s="5" t="s">
        <v>211</v>
      </c>
      <c r="T19" s="5" t="s">
        <v>212</v>
      </c>
      <c r="U19" s="5" t="s">
        <v>213</v>
      </c>
      <c r="V19" s="5" t="s">
        <v>42</v>
      </c>
    </row>
    <row r="20" customFormat="false" ht="14.25" hidden="false" customHeight="false" outlineLevel="0" collapsed="false">
      <c r="A20" s="5" t="s">
        <v>22</v>
      </c>
      <c r="B20" s="0" t="s">
        <v>214</v>
      </c>
      <c r="C20" s="0" t="n">
        <v>19</v>
      </c>
      <c r="D20" s="5" t="s">
        <v>166</v>
      </c>
      <c r="E20" s="5" t="s">
        <v>167</v>
      </c>
      <c r="F20" s="5" t="s">
        <v>215</v>
      </c>
      <c r="G20" s="5" t="s">
        <v>216</v>
      </c>
      <c r="H20" s="5" t="s">
        <v>33</v>
      </c>
      <c r="I20" s="5" t="s">
        <v>217</v>
      </c>
      <c r="J20" s="5" t="s">
        <v>218</v>
      </c>
      <c r="K20" s="5" t="s">
        <v>219</v>
      </c>
      <c r="L20" s="5" t="s">
        <v>173</v>
      </c>
      <c r="M20" s="5" t="s">
        <v>33</v>
      </c>
      <c r="N20" s="5" t="s">
        <v>220</v>
      </c>
      <c r="O20" s="0" t="s">
        <v>35</v>
      </c>
      <c r="P20" s="0" t="s">
        <v>175</v>
      </c>
      <c r="Q20" s="0" t="s">
        <v>221</v>
      </c>
      <c r="R20" s="5" t="s">
        <v>38</v>
      </c>
      <c r="S20" s="5" t="s">
        <v>39</v>
      </c>
      <c r="T20" s="5" t="s">
        <v>40</v>
      </c>
      <c r="U20" s="5" t="s">
        <v>41</v>
      </c>
      <c r="V20" s="5" t="s">
        <v>42</v>
      </c>
    </row>
    <row r="21" customFormat="false" ht="14.25" hidden="false" customHeight="false" outlineLevel="0" collapsed="false">
      <c r="A21" s="5" t="s">
        <v>22</v>
      </c>
      <c r="B21" s="0" t="s">
        <v>222</v>
      </c>
      <c r="C21" s="0" t="n">
        <v>20</v>
      </c>
      <c r="D21" s="5" t="s">
        <v>166</v>
      </c>
      <c r="E21" s="5" t="s">
        <v>167</v>
      </c>
      <c r="F21" s="5" t="s">
        <v>223</v>
      </c>
      <c r="G21" s="5" t="s">
        <v>224</v>
      </c>
      <c r="H21" s="5" t="s">
        <v>33</v>
      </c>
      <c r="I21" s="0" t="s">
        <v>225</v>
      </c>
      <c r="J21" s="5" t="s">
        <v>226</v>
      </c>
      <c r="K21" s="5" t="s">
        <v>227</v>
      </c>
      <c r="L21" s="5" t="s">
        <v>173</v>
      </c>
      <c r="M21" s="5" t="s">
        <v>33</v>
      </c>
      <c r="N21" s="5" t="s">
        <v>228</v>
      </c>
      <c r="O21" s="0" t="s">
        <v>229</v>
      </c>
      <c r="P21" s="0" t="s">
        <v>175</v>
      </c>
      <c r="Q21" s="0" t="s">
        <v>230</v>
      </c>
      <c r="R21" s="5" t="s">
        <v>38</v>
      </c>
      <c r="S21" s="5" t="s">
        <v>228</v>
      </c>
      <c r="T21" s="5" t="s">
        <v>228</v>
      </c>
      <c r="U21" s="5" t="s">
        <v>228</v>
      </c>
      <c r="V21" s="5" t="s">
        <v>42</v>
      </c>
    </row>
    <row r="22" customFormat="false" ht="14.25" hidden="false" customHeight="false" outlineLevel="0" collapsed="false">
      <c r="A22" s="5" t="s">
        <v>22</v>
      </c>
      <c r="B22" s="0" t="s">
        <v>231</v>
      </c>
      <c r="C22" s="0" t="n">
        <v>21</v>
      </c>
      <c r="D22" s="5" t="s">
        <v>24</v>
      </c>
      <c r="E22" s="5" t="s">
        <v>74</v>
      </c>
      <c r="F22" s="5" t="s">
        <v>232</v>
      </c>
      <c r="G22" s="5" t="s">
        <v>233</v>
      </c>
      <c r="H22" s="5" t="s">
        <v>33</v>
      </c>
      <c r="I22" s="0" t="s">
        <v>77</v>
      </c>
      <c r="J22" s="5" t="s">
        <v>78</v>
      </c>
      <c r="K22" s="5" t="s">
        <v>79</v>
      </c>
      <c r="L22" s="5" t="s">
        <v>32</v>
      </c>
      <c r="M22" s="5" t="s">
        <v>33</v>
      </c>
      <c r="N22" s="5" t="s">
        <v>234</v>
      </c>
      <c r="O22" s="0" t="s">
        <v>118</v>
      </c>
      <c r="P22" s="0" t="s">
        <v>36</v>
      </c>
      <c r="Q22" s="0" t="s">
        <v>235</v>
      </c>
      <c r="R22" s="5" t="s">
        <v>62</v>
      </c>
      <c r="S22" s="5" t="s">
        <v>62</v>
      </c>
      <c r="T22" s="5" t="s">
        <v>63</v>
      </c>
      <c r="U22" s="5" t="s">
        <v>64</v>
      </c>
      <c r="V22" s="5" t="s">
        <v>42</v>
      </c>
    </row>
    <row r="23" customFormat="false" ht="14.25" hidden="false" customHeight="false" outlineLevel="0" collapsed="false">
      <c r="A23" s="5" t="s">
        <v>22</v>
      </c>
      <c r="B23" s="0" t="s">
        <v>236</v>
      </c>
      <c r="C23" s="0" t="n">
        <v>22</v>
      </c>
      <c r="D23" s="5" t="s">
        <v>24</v>
      </c>
      <c r="E23" s="5" t="s">
        <v>25</v>
      </c>
      <c r="F23" s="5" t="s">
        <v>237</v>
      </c>
      <c r="G23" s="5" t="s">
        <v>238</v>
      </c>
      <c r="H23" s="5" t="s">
        <v>152</v>
      </c>
      <c r="I23" s="0" t="s">
        <v>239</v>
      </c>
      <c r="J23" s="5" t="s">
        <v>240</v>
      </c>
      <c r="K23" s="5" t="s">
        <v>241</v>
      </c>
      <c r="L23" s="5" t="s">
        <v>173</v>
      </c>
      <c r="M23" s="5" t="s">
        <v>33</v>
      </c>
      <c r="N23" s="5" t="s">
        <v>242</v>
      </c>
      <c r="O23" s="0" t="s">
        <v>243</v>
      </c>
      <c r="P23" s="0" t="s">
        <v>175</v>
      </c>
      <c r="Q23" s="0" t="s">
        <v>244</v>
      </c>
      <c r="R23" s="5" t="s">
        <v>245</v>
      </c>
      <c r="S23" s="5" t="s">
        <v>245</v>
      </c>
      <c r="T23" s="5" t="s">
        <v>245</v>
      </c>
      <c r="U23" s="5" t="s">
        <v>246</v>
      </c>
      <c r="V23" s="5" t="s">
        <v>42</v>
      </c>
    </row>
    <row r="24" customFormat="false" ht="14.25" hidden="false" customHeight="false" outlineLevel="0" collapsed="false">
      <c r="A24" s="5" t="s">
        <v>22</v>
      </c>
      <c r="B24" s="0" t="s">
        <v>247</v>
      </c>
      <c r="C24" s="0" t="n">
        <v>23</v>
      </c>
      <c r="D24" s="5" t="s">
        <v>24</v>
      </c>
      <c r="E24" s="5" t="s">
        <v>25</v>
      </c>
      <c r="F24" s="5" t="s">
        <v>248</v>
      </c>
      <c r="G24" s="5" t="s">
        <v>249</v>
      </c>
      <c r="H24" s="5" t="s">
        <v>33</v>
      </c>
      <c r="I24" s="0" t="s">
        <v>239</v>
      </c>
      <c r="J24" s="5" t="s">
        <v>240</v>
      </c>
      <c r="K24" s="5" t="s">
        <v>241</v>
      </c>
      <c r="L24" s="5" t="s">
        <v>173</v>
      </c>
      <c r="M24" s="5" t="s">
        <v>33</v>
      </c>
      <c r="N24" s="5" t="s">
        <v>146</v>
      </c>
      <c r="O24" s="0" t="s">
        <v>147</v>
      </c>
      <c r="P24" s="0" t="s">
        <v>175</v>
      </c>
      <c r="Q24" s="0" t="s">
        <v>250</v>
      </c>
      <c r="R24" s="5" t="s">
        <v>62</v>
      </c>
      <c r="S24" s="5" t="s">
        <v>62</v>
      </c>
      <c r="T24" s="5" t="s">
        <v>63</v>
      </c>
      <c r="U24" s="5" t="s">
        <v>64</v>
      </c>
      <c r="V24" s="5" t="s">
        <v>42</v>
      </c>
    </row>
    <row r="25" customFormat="false" ht="14.25" hidden="false" customHeight="false" outlineLevel="0" collapsed="false">
      <c r="A25" s="5" t="s">
        <v>22</v>
      </c>
      <c r="B25" s="0" t="s">
        <v>251</v>
      </c>
      <c r="C25" s="0" t="n">
        <v>24</v>
      </c>
      <c r="D25" s="5" t="s">
        <v>24</v>
      </c>
      <c r="E25" s="5" t="s">
        <v>74</v>
      </c>
      <c r="F25" s="5" t="s">
        <v>252</v>
      </c>
      <c r="G25" s="5" t="s">
        <v>253</v>
      </c>
      <c r="H25" s="5" t="s">
        <v>33</v>
      </c>
      <c r="I25" s="0" t="s">
        <v>77</v>
      </c>
      <c r="J25" s="5" t="s">
        <v>78</v>
      </c>
      <c r="K25" s="5" t="s">
        <v>79</v>
      </c>
      <c r="L25" s="5" t="s">
        <v>32</v>
      </c>
      <c r="M25" s="5" t="s">
        <v>33</v>
      </c>
      <c r="N25" s="5" t="s">
        <v>254</v>
      </c>
      <c r="O25" s="0" t="s">
        <v>255</v>
      </c>
      <c r="P25" s="0" t="s">
        <v>36</v>
      </c>
      <c r="Q25" s="0" t="s">
        <v>256</v>
      </c>
      <c r="R25" s="5" t="s">
        <v>257</v>
      </c>
      <c r="S25" s="5" t="s">
        <v>257</v>
      </c>
      <c r="T25" s="5" t="s">
        <v>258</v>
      </c>
      <c r="U25" s="5" t="s">
        <v>258</v>
      </c>
      <c r="V25" s="5" t="s">
        <v>42</v>
      </c>
    </row>
    <row r="26" customFormat="false" ht="14.25" hidden="false" customHeight="false" outlineLevel="0" collapsed="false">
      <c r="A26" s="5" t="s">
        <v>22</v>
      </c>
      <c r="B26" s="0" t="s">
        <v>259</v>
      </c>
      <c r="C26" s="0" t="n">
        <v>25</v>
      </c>
      <c r="D26" s="5" t="s">
        <v>24</v>
      </c>
      <c r="E26" s="5" t="s">
        <v>25</v>
      </c>
      <c r="F26" s="5" t="s">
        <v>260</v>
      </c>
      <c r="G26" s="5" t="s">
        <v>261</v>
      </c>
      <c r="H26" s="5" t="s">
        <v>33</v>
      </c>
      <c r="I26" s="0" t="s">
        <v>114</v>
      </c>
      <c r="J26" s="5" t="s">
        <v>115</v>
      </c>
      <c r="K26" s="5" t="s">
        <v>116</v>
      </c>
      <c r="L26" s="5" t="s">
        <v>32</v>
      </c>
      <c r="M26" s="5" t="s">
        <v>33</v>
      </c>
      <c r="N26" s="5" t="s">
        <v>262</v>
      </c>
      <c r="O26" s="0" t="s">
        <v>263</v>
      </c>
      <c r="P26" s="0" t="s">
        <v>36</v>
      </c>
      <c r="Q26" s="0" t="s">
        <v>264</v>
      </c>
      <c r="R26" s="5" t="s">
        <v>38</v>
      </c>
      <c r="S26" s="5" t="s">
        <v>228</v>
      </c>
      <c r="T26" s="5" t="s">
        <v>228</v>
      </c>
      <c r="U26" s="5" t="s">
        <v>228</v>
      </c>
      <c r="V26" s="5" t="s">
        <v>42</v>
      </c>
    </row>
    <row r="27" customFormat="false" ht="14.25" hidden="false" customHeight="false" outlineLevel="0" collapsed="false">
      <c r="A27" s="5" t="s">
        <v>22</v>
      </c>
      <c r="B27" s="0" t="s">
        <v>265</v>
      </c>
      <c r="C27" s="0" t="n">
        <v>26</v>
      </c>
      <c r="D27" s="5" t="s">
        <v>24</v>
      </c>
      <c r="E27" s="5" t="s">
        <v>25</v>
      </c>
      <c r="F27" s="5" t="s">
        <v>266</v>
      </c>
      <c r="G27" s="5" t="s">
        <v>267</v>
      </c>
      <c r="H27" s="5" t="s">
        <v>33</v>
      </c>
      <c r="I27" s="0" t="s">
        <v>114</v>
      </c>
      <c r="J27" s="5" t="s">
        <v>115</v>
      </c>
      <c r="K27" s="5" t="s">
        <v>116</v>
      </c>
      <c r="L27" s="5" t="s">
        <v>32</v>
      </c>
      <c r="M27" s="5" t="s">
        <v>33</v>
      </c>
      <c r="N27" s="5" t="s">
        <v>268</v>
      </c>
      <c r="O27" s="0" t="s">
        <v>269</v>
      </c>
      <c r="P27" s="0" t="s">
        <v>36</v>
      </c>
      <c r="Q27" s="0" t="s">
        <v>270</v>
      </c>
      <c r="R27" s="5" t="s">
        <v>136</v>
      </c>
      <c r="S27" s="5" t="s">
        <v>164</v>
      </c>
      <c r="T27" s="5" t="s">
        <v>164</v>
      </c>
      <c r="U27" s="5" t="s">
        <v>164</v>
      </c>
      <c r="V27" s="5" t="s">
        <v>42</v>
      </c>
    </row>
    <row r="28" customFormat="false" ht="14.25" hidden="false" customHeight="false" outlineLevel="0" collapsed="false">
      <c r="A28" s="5" t="s">
        <v>22</v>
      </c>
      <c r="B28" s="0" t="s">
        <v>271</v>
      </c>
      <c r="C28" s="0" t="n">
        <v>27</v>
      </c>
      <c r="D28" s="5" t="s">
        <v>24</v>
      </c>
      <c r="E28" s="5" t="s">
        <v>25</v>
      </c>
      <c r="F28" s="5" t="s">
        <v>272</v>
      </c>
      <c r="G28" s="5" t="s">
        <v>273</v>
      </c>
      <c r="H28" s="5" t="s">
        <v>33</v>
      </c>
      <c r="I28" s="0" t="s">
        <v>114</v>
      </c>
      <c r="J28" s="5" t="s">
        <v>115</v>
      </c>
      <c r="K28" s="5" t="s">
        <v>116</v>
      </c>
      <c r="L28" s="5" t="s">
        <v>32</v>
      </c>
      <c r="M28" s="5" t="s">
        <v>33</v>
      </c>
      <c r="N28" s="5" t="s">
        <v>274</v>
      </c>
      <c r="O28" s="0" t="s">
        <v>275</v>
      </c>
      <c r="P28" s="0" t="s">
        <v>36</v>
      </c>
      <c r="Q28" s="0" t="s">
        <v>276</v>
      </c>
      <c r="R28" s="5" t="s">
        <v>62</v>
      </c>
      <c r="S28" s="5" t="s">
        <v>62</v>
      </c>
      <c r="T28" s="5" t="s">
        <v>277</v>
      </c>
      <c r="U28" s="5" t="s">
        <v>277</v>
      </c>
      <c r="V28" s="5" t="s">
        <v>42</v>
      </c>
    </row>
    <row r="29" customFormat="false" ht="14.25" hidden="false" customHeight="false" outlineLevel="0" collapsed="false">
      <c r="A29" s="5" t="s">
        <v>22</v>
      </c>
      <c r="B29" s="0" t="s">
        <v>278</v>
      </c>
      <c r="C29" s="0" t="n">
        <v>28</v>
      </c>
      <c r="D29" s="5" t="s">
        <v>24</v>
      </c>
      <c r="E29" s="5" t="s">
        <v>25</v>
      </c>
      <c r="F29" s="5" t="s">
        <v>279</v>
      </c>
      <c r="G29" s="5" t="s">
        <v>280</v>
      </c>
      <c r="H29" s="5" t="s">
        <v>152</v>
      </c>
      <c r="I29" s="0" t="s">
        <v>143</v>
      </c>
      <c r="J29" s="5" t="s">
        <v>144</v>
      </c>
      <c r="K29" s="5" t="s">
        <v>145</v>
      </c>
      <c r="L29" s="5" t="s">
        <v>32</v>
      </c>
      <c r="M29" s="5" t="s">
        <v>33</v>
      </c>
      <c r="N29" s="5" t="s">
        <v>281</v>
      </c>
      <c r="O29" s="0" t="s">
        <v>282</v>
      </c>
      <c r="P29" s="0" t="s">
        <v>36</v>
      </c>
      <c r="Q29" s="0" t="s">
        <v>283</v>
      </c>
      <c r="R29" s="5" t="s">
        <v>211</v>
      </c>
      <c r="S29" s="5" t="s">
        <v>211</v>
      </c>
      <c r="T29" s="5" t="s">
        <v>212</v>
      </c>
      <c r="U29" s="5" t="s">
        <v>284</v>
      </c>
      <c r="V29" s="5" t="s">
        <v>42</v>
      </c>
    </row>
    <row r="30" customFormat="false" ht="14.25" hidden="false" customHeight="false" outlineLevel="0" collapsed="false">
      <c r="A30" s="5" t="s">
        <v>22</v>
      </c>
      <c r="B30" s="0" t="s">
        <v>285</v>
      </c>
      <c r="C30" s="0" t="n">
        <v>29</v>
      </c>
      <c r="D30" s="5" t="s">
        <v>166</v>
      </c>
      <c r="E30" s="5" t="s">
        <v>167</v>
      </c>
      <c r="F30" s="0" t="s">
        <v>286</v>
      </c>
      <c r="G30" s="0" t="s">
        <v>286</v>
      </c>
      <c r="H30" s="5" t="s">
        <v>33</v>
      </c>
      <c r="I30" s="0" t="s">
        <v>287</v>
      </c>
      <c r="J30" s="5" t="s">
        <v>288</v>
      </c>
      <c r="K30" s="5" t="s">
        <v>289</v>
      </c>
      <c r="L30" s="5" t="s">
        <v>173</v>
      </c>
      <c r="M30" s="5" t="s">
        <v>33</v>
      </c>
      <c r="N30" s="5" t="s">
        <v>290</v>
      </c>
      <c r="O30" s="0" t="s">
        <v>286</v>
      </c>
      <c r="P30" s="0" t="s">
        <v>175</v>
      </c>
      <c r="Q30" s="0" t="s">
        <v>175</v>
      </c>
      <c r="R30" s="5" t="s">
        <v>291</v>
      </c>
      <c r="S30" s="5" t="s">
        <v>292</v>
      </c>
      <c r="T30" s="5" t="s">
        <v>293</v>
      </c>
      <c r="U30" s="5" t="s">
        <v>294</v>
      </c>
      <c r="V30" s="5" t="s">
        <v>42</v>
      </c>
    </row>
    <row r="31" customFormat="false" ht="14.25" hidden="false" customHeight="false" outlineLevel="0" collapsed="false">
      <c r="A31" s="5" t="s">
        <v>22</v>
      </c>
      <c r="B31" s="0" t="s">
        <v>295</v>
      </c>
      <c r="C31" s="0" t="n">
        <v>30</v>
      </c>
      <c r="D31" s="5" t="s">
        <v>166</v>
      </c>
      <c r="E31" s="5" t="s">
        <v>296</v>
      </c>
      <c r="F31" s="0" t="s">
        <v>286</v>
      </c>
      <c r="G31" s="0" t="s">
        <v>286</v>
      </c>
      <c r="H31" s="5" t="s">
        <v>33</v>
      </c>
      <c r="I31" s="0" t="s">
        <v>297</v>
      </c>
      <c r="J31" s="5" t="s">
        <v>298</v>
      </c>
      <c r="K31" s="5" t="s">
        <v>299</v>
      </c>
      <c r="L31" s="5" t="s">
        <v>173</v>
      </c>
      <c r="M31" s="5" t="s">
        <v>33</v>
      </c>
      <c r="N31" s="5" t="s">
        <v>300</v>
      </c>
      <c r="O31" s="0" t="s">
        <v>286</v>
      </c>
      <c r="P31" s="0" t="s">
        <v>175</v>
      </c>
      <c r="Q31" s="0" t="s">
        <v>175</v>
      </c>
      <c r="R31" s="5" t="s">
        <v>291</v>
      </c>
      <c r="S31" s="5" t="s">
        <v>301</v>
      </c>
      <c r="T31" s="5" t="s">
        <v>302</v>
      </c>
      <c r="U31" s="5" t="s">
        <v>303</v>
      </c>
      <c r="V31" s="5" t="s">
        <v>42</v>
      </c>
    </row>
    <row r="32" customFormat="false" ht="14.25" hidden="false" customHeight="false" outlineLevel="0" collapsed="false">
      <c r="A32" s="5" t="s">
        <v>22</v>
      </c>
      <c r="B32" s="0" t="s">
        <v>304</v>
      </c>
      <c r="C32" s="0" t="n">
        <v>31</v>
      </c>
      <c r="D32" s="5" t="s">
        <v>166</v>
      </c>
      <c r="E32" s="5" t="s">
        <v>167</v>
      </c>
      <c r="F32" s="5" t="s">
        <v>305</v>
      </c>
      <c r="G32" s="5" t="s">
        <v>306</v>
      </c>
      <c r="H32" s="5" t="s">
        <v>33</v>
      </c>
      <c r="I32" s="0" t="s">
        <v>307</v>
      </c>
      <c r="J32" s="5" t="s">
        <v>308</v>
      </c>
      <c r="K32" s="5" t="s">
        <v>309</v>
      </c>
      <c r="L32" s="5" t="s">
        <v>173</v>
      </c>
      <c r="M32" s="5" t="s">
        <v>33</v>
      </c>
      <c r="N32" s="5" t="s">
        <v>310</v>
      </c>
      <c r="O32" s="5" t="s">
        <v>311</v>
      </c>
      <c r="P32" s="0" t="s">
        <v>175</v>
      </c>
      <c r="Q32" s="0" t="s">
        <v>312</v>
      </c>
      <c r="R32" s="5" t="s">
        <v>313</v>
      </c>
      <c r="S32" s="5" t="s">
        <v>313</v>
      </c>
      <c r="T32" s="5" t="s">
        <v>314</v>
      </c>
      <c r="U32" s="5" t="s">
        <v>315</v>
      </c>
      <c r="V32" s="5" t="s">
        <v>42</v>
      </c>
    </row>
    <row r="33" customFormat="false" ht="14.25" hidden="false" customHeight="false" outlineLevel="0" collapsed="false">
      <c r="A33" s="5" t="s">
        <v>22</v>
      </c>
      <c r="B33" s="0" t="s">
        <v>316</v>
      </c>
      <c r="C33" s="0" t="n">
        <v>32</v>
      </c>
      <c r="D33" s="5" t="s">
        <v>166</v>
      </c>
      <c r="E33" s="5" t="s">
        <v>167</v>
      </c>
      <c r="F33" s="0" t="s">
        <v>286</v>
      </c>
      <c r="G33" s="0" t="s">
        <v>286</v>
      </c>
      <c r="H33" s="5" t="s">
        <v>33</v>
      </c>
      <c r="I33" s="0" t="s">
        <v>307</v>
      </c>
      <c r="J33" s="5" t="s">
        <v>308</v>
      </c>
      <c r="K33" s="5" t="s">
        <v>309</v>
      </c>
      <c r="L33" s="5" t="s">
        <v>173</v>
      </c>
      <c r="M33" s="5" t="s">
        <v>33</v>
      </c>
      <c r="N33" s="5" t="s">
        <v>290</v>
      </c>
      <c r="O33" s="0" t="s">
        <v>286</v>
      </c>
      <c r="P33" s="0" t="s">
        <v>175</v>
      </c>
      <c r="Q33" s="0" t="s">
        <v>175</v>
      </c>
      <c r="R33" s="5" t="s">
        <v>291</v>
      </c>
      <c r="S33" s="5" t="s">
        <v>292</v>
      </c>
      <c r="T33" s="5" t="s">
        <v>293</v>
      </c>
      <c r="U33" s="5" t="s">
        <v>294</v>
      </c>
      <c r="V33" s="5" t="s">
        <v>317</v>
      </c>
    </row>
    <row r="34" customFormat="false" ht="14.25" hidden="false" customHeight="false" outlineLevel="0" collapsed="false">
      <c r="A34" s="5" t="s">
        <v>22</v>
      </c>
      <c r="B34" s="0" t="s">
        <v>318</v>
      </c>
      <c r="C34" s="0" t="n">
        <v>33</v>
      </c>
      <c r="D34" s="5" t="s">
        <v>166</v>
      </c>
      <c r="E34" s="5" t="s">
        <v>167</v>
      </c>
      <c r="F34" s="5" t="s">
        <v>319</v>
      </c>
      <c r="G34" s="5" t="s">
        <v>320</v>
      </c>
      <c r="H34" s="5" t="s">
        <v>68</v>
      </c>
      <c r="I34" s="0" t="s">
        <v>170</v>
      </c>
      <c r="J34" s="5" t="s">
        <v>171</v>
      </c>
      <c r="K34" s="5" t="s">
        <v>172</v>
      </c>
      <c r="L34" s="5" t="s">
        <v>173</v>
      </c>
      <c r="M34" s="5" t="s">
        <v>33</v>
      </c>
      <c r="N34" s="5" t="s">
        <v>321</v>
      </c>
      <c r="O34" s="0" t="s">
        <v>162</v>
      </c>
      <c r="P34" s="0" t="s">
        <v>175</v>
      </c>
      <c r="Q34" s="0" t="s">
        <v>322</v>
      </c>
      <c r="R34" s="5" t="s">
        <v>38</v>
      </c>
      <c r="S34" s="5" t="s">
        <v>177</v>
      </c>
      <c r="T34" s="5" t="s">
        <v>178</v>
      </c>
      <c r="U34" s="5" t="s">
        <v>323</v>
      </c>
      <c r="V34" s="5" t="s">
        <v>42</v>
      </c>
    </row>
    <row r="35" customFormat="false" ht="14.25" hidden="false" customHeight="false" outlineLevel="0" collapsed="false">
      <c r="A35" s="5" t="s">
        <v>22</v>
      </c>
      <c r="B35" s="0" t="s">
        <v>324</v>
      </c>
      <c r="C35" s="0" t="n">
        <v>34</v>
      </c>
      <c r="D35" s="5" t="s">
        <v>166</v>
      </c>
      <c r="E35" s="5" t="s">
        <v>167</v>
      </c>
      <c r="F35" s="5" t="s">
        <v>325</v>
      </c>
      <c r="G35" s="5" t="s">
        <v>326</v>
      </c>
      <c r="H35" s="5" t="s">
        <v>100</v>
      </c>
      <c r="I35" s="0" t="s">
        <v>170</v>
      </c>
      <c r="J35" s="5" t="s">
        <v>171</v>
      </c>
      <c r="K35" s="5" t="s">
        <v>172</v>
      </c>
      <c r="L35" s="5" t="s">
        <v>173</v>
      </c>
      <c r="M35" s="5" t="s">
        <v>33</v>
      </c>
      <c r="N35" s="5" t="s">
        <v>327</v>
      </c>
      <c r="O35" s="0" t="s">
        <v>328</v>
      </c>
      <c r="P35" s="0" t="s">
        <v>175</v>
      </c>
      <c r="Q35" s="0" t="s">
        <v>329</v>
      </c>
      <c r="R35" s="5" t="s">
        <v>38</v>
      </c>
      <c r="S35" s="5" t="s">
        <v>330</v>
      </c>
      <c r="T35" s="5" t="s">
        <v>330</v>
      </c>
      <c r="U35" s="5" t="s">
        <v>331</v>
      </c>
      <c r="V35" s="5" t="s">
        <v>42</v>
      </c>
    </row>
    <row r="36" customFormat="false" ht="14.25" hidden="false" customHeight="false" outlineLevel="0" collapsed="false">
      <c r="A36" s="5" t="s">
        <v>22</v>
      </c>
      <c r="B36" s="0" t="s">
        <v>332</v>
      </c>
      <c r="C36" s="0" t="n">
        <v>35</v>
      </c>
      <c r="D36" s="5" t="s">
        <v>166</v>
      </c>
      <c r="E36" s="5" t="s">
        <v>167</v>
      </c>
      <c r="F36" s="5" t="s">
        <v>333</v>
      </c>
      <c r="G36" s="5" t="s">
        <v>334</v>
      </c>
      <c r="H36" s="5" t="s">
        <v>28</v>
      </c>
      <c r="I36" s="5" t="s">
        <v>217</v>
      </c>
      <c r="J36" s="5" t="s">
        <v>218</v>
      </c>
      <c r="K36" s="5" t="s">
        <v>219</v>
      </c>
      <c r="L36" s="5" t="s">
        <v>173</v>
      </c>
      <c r="M36" s="5" t="s">
        <v>33</v>
      </c>
      <c r="N36" s="5" t="s">
        <v>335</v>
      </c>
      <c r="O36" s="5" t="s">
        <v>311</v>
      </c>
      <c r="P36" s="0" t="s">
        <v>175</v>
      </c>
      <c r="Q36" s="0" t="s">
        <v>235</v>
      </c>
      <c r="R36" s="5" t="s">
        <v>136</v>
      </c>
      <c r="S36" s="5" t="s">
        <v>137</v>
      </c>
      <c r="T36" s="5" t="s">
        <v>336</v>
      </c>
      <c r="U36" s="5" t="s">
        <v>336</v>
      </c>
      <c r="V36" s="5" t="s">
        <v>42</v>
      </c>
    </row>
    <row r="37" customFormat="false" ht="14.25" hidden="false" customHeight="false" outlineLevel="0" collapsed="false">
      <c r="A37" s="5" t="s">
        <v>22</v>
      </c>
      <c r="B37" s="0" t="s">
        <v>337</v>
      </c>
      <c r="C37" s="0" t="n">
        <v>36</v>
      </c>
      <c r="D37" s="5" t="s">
        <v>166</v>
      </c>
      <c r="E37" s="5" t="s">
        <v>167</v>
      </c>
      <c r="F37" s="5" t="s">
        <v>338</v>
      </c>
      <c r="G37" s="5" t="s">
        <v>339</v>
      </c>
      <c r="H37" s="5" t="s">
        <v>33</v>
      </c>
      <c r="I37" s="5" t="s">
        <v>217</v>
      </c>
      <c r="J37" s="5" t="s">
        <v>218</v>
      </c>
      <c r="K37" s="5" t="s">
        <v>219</v>
      </c>
      <c r="L37" s="5" t="s">
        <v>173</v>
      </c>
      <c r="M37" s="5" t="s">
        <v>33</v>
      </c>
      <c r="N37" s="5" t="s">
        <v>340</v>
      </c>
      <c r="O37" s="0" t="s">
        <v>341</v>
      </c>
      <c r="P37" s="0" t="s">
        <v>175</v>
      </c>
      <c r="Q37" s="0" t="s">
        <v>342</v>
      </c>
      <c r="R37" s="5" t="s">
        <v>136</v>
      </c>
      <c r="S37" s="5" t="s">
        <v>343</v>
      </c>
      <c r="T37" s="5" t="s">
        <v>343</v>
      </c>
      <c r="U37" s="5" t="s">
        <v>343</v>
      </c>
      <c r="V37" s="5" t="s">
        <v>42</v>
      </c>
    </row>
    <row r="38" customFormat="false" ht="14.25" hidden="false" customHeight="false" outlineLevel="0" collapsed="false">
      <c r="A38" s="5" t="s">
        <v>22</v>
      </c>
      <c r="B38" s="0" t="s">
        <v>344</v>
      </c>
      <c r="C38" s="0" t="n">
        <v>37</v>
      </c>
      <c r="D38" s="5" t="s">
        <v>24</v>
      </c>
      <c r="E38" s="5" t="s">
        <v>25</v>
      </c>
      <c r="F38" s="5" t="s">
        <v>345</v>
      </c>
      <c r="G38" s="5" t="s">
        <v>346</v>
      </c>
      <c r="H38" s="5" t="s">
        <v>347</v>
      </c>
      <c r="I38" s="0" t="s">
        <v>348</v>
      </c>
      <c r="J38" s="5" t="s">
        <v>349</v>
      </c>
      <c r="K38" s="5" t="s">
        <v>350</v>
      </c>
      <c r="L38" s="5" t="s">
        <v>173</v>
      </c>
      <c r="M38" s="5" t="s">
        <v>33</v>
      </c>
      <c r="N38" s="5" t="s">
        <v>351</v>
      </c>
      <c r="O38" s="0" t="s">
        <v>352</v>
      </c>
      <c r="P38" s="0" t="s">
        <v>353</v>
      </c>
      <c r="Q38" s="0" t="s">
        <v>185</v>
      </c>
      <c r="R38" s="5" t="s">
        <v>93</v>
      </c>
      <c r="S38" s="5" t="s">
        <v>93</v>
      </c>
      <c r="T38" s="5" t="s">
        <v>94</v>
      </c>
      <c r="U38" s="5" t="s">
        <v>354</v>
      </c>
      <c r="V38" s="5" t="s">
        <v>42</v>
      </c>
    </row>
    <row r="39" customFormat="false" ht="14.25" hidden="false" customHeight="false" outlineLevel="0" collapsed="false">
      <c r="A39" s="5" t="s">
        <v>22</v>
      </c>
      <c r="B39" s="0" t="s">
        <v>355</v>
      </c>
      <c r="C39" s="0" t="n">
        <v>38</v>
      </c>
      <c r="D39" s="5" t="s">
        <v>24</v>
      </c>
      <c r="E39" s="5" t="s">
        <v>25</v>
      </c>
      <c r="F39" s="5" t="s">
        <v>356</v>
      </c>
      <c r="G39" s="5" t="s">
        <v>357</v>
      </c>
      <c r="H39" s="5" t="s">
        <v>33</v>
      </c>
      <c r="I39" s="0" t="s">
        <v>348</v>
      </c>
      <c r="J39" s="5" t="s">
        <v>349</v>
      </c>
      <c r="K39" s="5" t="s">
        <v>350</v>
      </c>
      <c r="L39" s="5" t="s">
        <v>173</v>
      </c>
      <c r="M39" s="5" t="s">
        <v>33</v>
      </c>
      <c r="N39" s="5" t="s">
        <v>358</v>
      </c>
      <c r="O39" s="0" t="s">
        <v>359</v>
      </c>
      <c r="P39" s="0" t="s">
        <v>353</v>
      </c>
      <c r="Q39" s="0" t="s">
        <v>360</v>
      </c>
      <c r="R39" s="5" t="s">
        <v>361</v>
      </c>
      <c r="S39" s="5" t="s">
        <v>362</v>
      </c>
      <c r="T39" s="5" t="s">
        <v>363</v>
      </c>
      <c r="U39" s="5" t="s">
        <v>363</v>
      </c>
      <c r="V39" s="5" t="s">
        <v>42</v>
      </c>
    </row>
    <row r="40" customFormat="false" ht="14.25" hidden="false" customHeight="false" outlineLevel="0" collapsed="false">
      <c r="A40" s="5" t="s">
        <v>22</v>
      </c>
      <c r="B40" s="0" t="s">
        <v>364</v>
      </c>
      <c r="C40" s="0" t="n">
        <v>39</v>
      </c>
      <c r="D40" s="5" t="s">
        <v>24</v>
      </c>
      <c r="E40" s="5" t="s">
        <v>25</v>
      </c>
      <c r="F40" s="5" t="s">
        <v>365</v>
      </c>
      <c r="G40" s="5" t="s">
        <v>366</v>
      </c>
      <c r="H40" s="5" t="s">
        <v>33</v>
      </c>
      <c r="I40" s="0" t="s">
        <v>348</v>
      </c>
      <c r="J40" s="5" t="s">
        <v>349</v>
      </c>
      <c r="K40" s="5" t="s">
        <v>350</v>
      </c>
      <c r="L40" s="5" t="s">
        <v>173</v>
      </c>
      <c r="M40" s="5" t="s">
        <v>33</v>
      </c>
      <c r="N40" s="5" t="s">
        <v>367</v>
      </c>
      <c r="O40" s="0" t="s">
        <v>368</v>
      </c>
      <c r="P40" s="0" t="s">
        <v>353</v>
      </c>
      <c r="Q40" s="0" t="s">
        <v>369</v>
      </c>
      <c r="R40" s="5" t="s">
        <v>257</v>
      </c>
      <c r="S40" s="5" t="s">
        <v>257</v>
      </c>
      <c r="T40" s="5" t="s">
        <v>370</v>
      </c>
      <c r="U40" s="5" t="s">
        <v>371</v>
      </c>
      <c r="V40" s="5" t="s">
        <v>42</v>
      </c>
    </row>
    <row r="41" customFormat="false" ht="14.25" hidden="false" customHeight="false" outlineLevel="0" collapsed="false">
      <c r="A41" s="5" t="s">
        <v>22</v>
      </c>
      <c r="B41" s="0" t="s">
        <v>372</v>
      </c>
      <c r="C41" s="0" t="n">
        <v>40</v>
      </c>
      <c r="D41" s="5" t="s">
        <v>166</v>
      </c>
      <c r="E41" s="5" t="s">
        <v>167</v>
      </c>
      <c r="F41" s="5" t="s">
        <v>338</v>
      </c>
      <c r="G41" s="5" t="s">
        <v>339</v>
      </c>
      <c r="H41" s="5" t="s">
        <v>33</v>
      </c>
      <c r="I41" s="0" t="s">
        <v>373</v>
      </c>
      <c r="J41" s="5" t="s">
        <v>374</v>
      </c>
      <c r="K41" s="5" t="s">
        <v>375</v>
      </c>
      <c r="L41" s="5" t="s">
        <v>173</v>
      </c>
      <c r="M41" s="5" t="s">
        <v>33</v>
      </c>
      <c r="N41" s="5" t="s">
        <v>340</v>
      </c>
      <c r="O41" s="0" t="s">
        <v>341</v>
      </c>
      <c r="P41" s="0" t="s">
        <v>353</v>
      </c>
      <c r="Q41" s="0" t="s">
        <v>342</v>
      </c>
      <c r="R41" s="5" t="s">
        <v>136</v>
      </c>
      <c r="S41" s="5" t="s">
        <v>343</v>
      </c>
      <c r="T41" s="5" t="s">
        <v>343</v>
      </c>
      <c r="U41" s="5" t="s">
        <v>343</v>
      </c>
      <c r="V41" s="5" t="s">
        <v>42</v>
      </c>
    </row>
    <row r="42" customFormat="false" ht="14.25" hidden="false" customHeight="false" outlineLevel="0" collapsed="false">
      <c r="A42" s="5" t="s">
        <v>22</v>
      </c>
      <c r="B42" s="0" t="s">
        <v>376</v>
      </c>
      <c r="C42" s="0" t="n">
        <v>41</v>
      </c>
      <c r="D42" s="5" t="s">
        <v>24</v>
      </c>
      <c r="E42" s="5" t="s">
        <v>377</v>
      </c>
      <c r="F42" s="5" t="s">
        <v>378</v>
      </c>
      <c r="G42" s="5" t="s">
        <v>379</v>
      </c>
      <c r="H42" s="5" t="s">
        <v>152</v>
      </c>
      <c r="I42" s="0" t="s">
        <v>380</v>
      </c>
      <c r="J42" s="5" t="s">
        <v>381</v>
      </c>
      <c r="K42" s="5" t="s">
        <v>382</v>
      </c>
      <c r="L42" s="5" t="s">
        <v>173</v>
      </c>
      <c r="M42" s="5" t="s">
        <v>33</v>
      </c>
      <c r="N42" s="5" t="s">
        <v>383</v>
      </c>
      <c r="O42" s="0" t="s">
        <v>118</v>
      </c>
      <c r="P42" s="0" t="s">
        <v>353</v>
      </c>
      <c r="Q42" s="0" t="s">
        <v>283</v>
      </c>
      <c r="R42" s="5" t="s">
        <v>384</v>
      </c>
      <c r="S42" s="5" t="s">
        <v>384</v>
      </c>
      <c r="T42" s="5" t="s">
        <v>384</v>
      </c>
      <c r="U42" s="5" t="s">
        <v>384</v>
      </c>
      <c r="V42" s="5" t="s">
        <v>42</v>
      </c>
    </row>
    <row r="43" customFormat="false" ht="14.25" hidden="false" customHeight="false" outlineLevel="0" collapsed="false">
      <c r="A43" s="5" t="s">
        <v>22</v>
      </c>
      <c r="B43" s="0" t="s">
        <v>385</v>
      </c>
      <c r="C43" s="0" t="n">
        <v>42</v>
      </c>
      <c r="D43" s="5" t="s">
        <v>24</v>
      </c>
      <c r="E43" s="5" t="s">
        <v>25</v>
      </c>
      <c r="F43" s="5" t="s">
        <v>386</v>
      </c>
      <c r="G43" s="5" t="s">
        <v>387</v>
      </c>
      <c r="H43" s="5" t="s">
        <v>33</v>
      </c>
      <c r="I43" s="0" t="s">
        <v>348</v>
      </c>
      <c r="J43" s="5" t="s">
        <v>349</v>
      </c>
      <c r="K43" s="5" t="s">
        <v>350</v>
      </c>
      <c r="L43" s="5" t="s">
        <v>173</v>
      </c>
      <c r="M43" s="5" t="s">
        <v>33</v>
      </c>
      <c r="N43" s="5" t="s">
        <v>388</v>
      </c>
      <c r="O43" s="5" t="s">
        <v>81</v>
      </c>
      <c r="P43" s="0" t="s">
        <v>353</v>
      </c>
      <c r="Q43" s="0" t="s">
        <v>389</v>
      </c>
      <c r="R43" s="5" t="s">
        <v>384</v>
      </c>
      <c r="S43" s="5" t="s">
        <v>384</v>
      </c>
      <c r="T43" s="5" t="s">
        <v>384</v>
      </c>
      <c r="U43" s="5" t="s">
        <v>384</v>
      </c>
      <c r="V43" s="5" t="s">
        <v>42</v>
      </c>
    </row>
    <row r="44" customFormat="false" ht="14.25" hidden="false" customHeight="false" outlineLevel="0" collapsed="false">
      <c r="A44" s="5" t="s">
        <v>22</v>
      </c>
      <c r="B44" s="0" t="s">
        <v>390</v>
      </c>
      <c r="C44" s="0" t="n">
        <v>43</v>
      </c>
      <c r="D44" s="5" t="s">
        <v>24</v>
      </c>
      <c r="E44" s="5" t="s">
        <v>25</v>
      </c>
      <c r="F44" s="5" t="s">
        <v>391</v>
      </c>
      <c r="G44" s="5" t="s">
        <v>392</v>
      </c>
      <c r="H44" s="5" t="s">
        <v>33</v>
      </c>
      <c r="I44" s="0" t="s">
        <v>348</v>
      </c>
      <c r="J44" s="5" t="s">
        <v>349</v>
      </c>
      <c r="K44" s="5" t="s">
        <v>350</v>
      </c>
      <c r="L44" s="5" t="s">
        <v>173</v>
      </c>
      <c r="M44" s="5" t="s">
        <v>33</v>
      </c>
      <c r="N44" s="5" t="s">
        <v>393</v>
      </c>
      <c r="O44" s="5" t="s">
        <v>81</v>
      </c>
      <c r="P44" s="0" t="s">
        <v>353</v>
      </c>
      <c r="Q44" s="0" t="s">
        <v>283</v>
      </c>
      <c r="R44" s="5" t="s">
        <v>394</v>
      </c>
      <c r="S44" s="5" t="s">
        <v>394</v>
      </c>
      <c r="T44" s="5" t="s">
        <v>395</v>
      </c>
      <c r="U44" s="5" t="s">
        <v>395</v>
      </c>
      <c r="V44" s="5" t="s">
        <v>42</v>
      </c>
    </row>
    <row r="45" customFormat="false" ht="14.25" hidden="false" customHeight="false" outlineLevel="0" collapsed="false">
      <c r="A45" s="5" t="s">
        <v>22</v>
      </c>
      <c r="B45" s="0" t="s">
        <v>396</v>
      </c>
      <c r="C45" s="0" t="n">
        <v>44</v>
      </c>
      <c r="D45" s="5" t="s">
        <v>24</v>
      </c>
      <c r="E45" s="5" t="s">
        <v>25</v>
      </c>
      <c r="F45" s="5" t="s">
        <v>397</v>
      </c>
      <c r="G45" s="5" t="s">
        <v>398</v>
      </c>
      <c r="H45" s="5" t="s">
        <v>28</v>
      </c>
      <c r="I45" s="0" t="s">
        <v>348</v>
      </c>
      <c r="J45" s="5" t="s">
        <v>349</v>
      </c>
      <c r="K45" s="5" t="s">
        <v>350</v>
      </c>
      <c r="L45" s="5" t="s">
        <v>173</v>
      </c>
      <c r="M45" s="5" t="s">
        <v>33</v>
      </c>
      <c r="N45" s="5" t="s">
        <v>399</v>
      </c>
      <c r="O45" s="0" t="s">
        <v>147</v>
      </c>
      <c r="P45" s="0" t="s">
        <v>353</v>
      </c>
      <c r="Q45" s="0" t="s">
        <v>148</v>
      </c>
      <c r="R45" s="5" t="s">
        <v>400</v>
      </c>
      <c r="S45" s="5" t="s">
        <v>400</v>
      </c>
      <c r="T45" s="5" t="s">
        <v>401</v>
      </c>
      <c r="U45" s="5" t="s">
        <v>402</v>
      </c>
      <c r="V45" s="5" t="s">
        <v>42</v>
      </c>
    </row>
    <row r="46" customFormat="false" ht="14.25" hidden="false" customHeight="false" outlineLevel="0" collapsed="false">
      <c r="A46" s="5" t="s">
        <v>22</v>
      </c>
      <c r="B46" s="0" t="s">
        <v>403</v>
      </c>
      <c r="C46" s="0" t="n">
        <v>45</v>
      </c>
      <c r="D46" s="5" t="s">
        <v>24</v>
      </c>
      <c r="E46" s="5" t="s">
        <v>25</v>
      </c>
      <c r="F46" s="5" t="s">
        <v>404</v>
      </c>
      <c r="G46" s="5" t="s">
        <v>405</v>
      </c>
      <c r="H46" s="5" t="s">
        <v>33</v>
      </c>
      <c r="I46" s="0" t="s">
        <v>239</v>
      </c>
      <c r="J46" s="5" t="s">
        <v>240</v>
      </c>
      <c r="K46" s="5" t="s">
        <v>241</v>
      </c>
      <c r="L46" s="5" t="s">
        <v>173</v>
      </c>
      <c r="M46" s="5" t="s">
        <v>33</v>
      </c>
      <c r="N46" s="5" t="s">
        <v>406</v>
      </c>
      <c r="O46" s="0" t="s">
        <v>147</v>
      </c>
      <c r="P46" s="0" t="s">
        <v>175</v>
      </c>
      <c r="Q46" s="0" t="s">
        <v>230</v>
      </c>
      <c r="R46" s="5" t="s">
        <v>407</v>
      </c>
      <c r="S46" s="5" t="s">
        <v>407</v>
      </c>
      <c r="T46" s="5" t="s">
        <v>407</v>
      </c>
      <c r="U46" s="5" t="s">
        <v>407</v>
      </c>
      <c r="V46" s="5" t="s">
        <v>42</v>
      </c>
    </row>
    <row r="47" customFormat="false" ht="14.25" hidden="false" customHeight="false" outlineLevel="0" collapsed="false">
      <c r="A47" s="5" t="s">
        <v>22</v>
      </c>
      <c r="B47" s="0" t="s">
        <v>408</v>
      </c>
      <c r="C47" s="0" t="n">
        <v>46</v>
      </c>
      <c r="D47" s="5" t="s">
        <v>166</v>
      </c>
      <c r="E47" s="5" t="s">
        <v>167</v>
      </c>
      <c r="F47" s="5" t="s">
        <v>409</v>
      </c>
      <c r="G47" s="5" t="s">
        <v>410</v>
      </c>
      <c r="H47" s="5" t="s">
        <v>33</v>
      </c>
      <c r="I47" s="0" t="s">
        <v>287</v>
      </c>
      <c r="J47" s="5" t="s">
        <v>288</v>
      </c>
      <c r="K47" s="5" t="s">
        <v>289</v>
      </c>
      <c r="L47" s="5" t="s">
        <v>173</v>
      </c>
      <c r="M47" s="5" t="s">
        <v>33</v>
      </c>
      <c r="N47" s="5" t="s">
        <v>411</v>
      </c>
      <c r="O47" s="0" t="s">
        <v>412</v>
      </c>
      <c r="P47" s="0" t="s">
        <v>175</v>
      </c>
      <c r="Q47" s="0" t="s">
        <v>413</v>
      </c>
      <c r="R47" s="5" t="s">
        <v>136</v>
      </c>
      <c r="S47" s="5" t="s">
        <v>164</v>
      </c>
      <c r="T47" s="5" t="s">
        <v>164</v>
      </c>
      <c r="U47" s="5" t="s">
        <v>164</v>
      </c>
      <c r="V47" s="5" t="s">
        <v>42</v>
      </c>
    </row>
    <row r="48" customFormat="false" ht="14.25" hidden="false" customHeight="false" outlineLevel="0" collapsed="false">
      <c r="A48" s="5" t="s">
        <v>22</v>
      </c>
      <c r="B48" s="0" t="s">
        <v>414</v>
      </c>
      <c r="C48" s="0" t="n">
        <v>47</v>
      </c>
      <c r="D48" s="5" t="s">
        <v>166</v>
      </c>
      <c r="E48" s="5" t="s">
        <v>167</v>
      </c>
      <c r="F48" s="5" t="s">
        <v>415</v>
      </c>
      <c r="G48" s="5" t="s">
        <v>416</v>
      </c>
      <c r="H48" s="5" t="s">
        <v>124</v>
      </c>
      <c r="I48" s="0" t="s">
        <v>287</v>
      </c>
      <c r="J48" s="5" t="s">
        <v>288</v>
      </c>
      <c r="K48" s="5" t="s">
        <v>289</v>
      </c>
      <c r="L48" s="5" t="s">
        <v>173</v>
      </c>
      <c r="M48" s="5" t="s">
        <v>33</v>
      </c>
      <c r="N48" s="5" t="s">
        <v>417</v>
      </c>
      <c r="O48" s="0" t="s">
        <v>118</v>
      </c>
      <c r="P48" s="0" t="s">
        <v>175</v>
      </c>
      <c r="Q48" s="0" t="s">
        <v>418</v>
      </c>
      <c r="R48" s="5" t="s">
        <v>38</v>
      </c>
      <c r="S48" s="5" t="s">
        <v>177</v>
      </c>
      <c r="T48" s="5" t="s">
        <v>419</v>
      </c>
      <c r="U48" s="5" t="s">
        <v>420</v>
      </c>
      <c r="V48" s="5" t="s">
        <v>42</v>
      </c>
    </row>
    <row r="49" customFormat="false" ht="14.25" hidden="false" customHeight="false" outlineLevel="0" collapsed="false">
      <c r="A49" s="5" t="s">
        <v>22</v>
      </c>
      <c r="B49" s="0" t="s">
        <v>421</v>
      </c>
      <c r="C49" s="0" t="n">
        <v>48</v>
      </c>
      <c r="D49" s="5" t="s">
        <v>166</v>
      </c>
      <c r="E49" s="5" t="s">
        <v>296</v>
      </c>
      <c r="F49" s="5" t="s">
        <v>422</v>
      </c>
      <c r="G49" s="5" t="s">
        <v>423</v>
      </c>
      <c r="H49" s="5" t="s">
        <v>100</v>
      </c>
      <c r="I49" s="0" t="s">
        <v>297</v>
      </c>
      <c r="J49" s="5" t="s">
        <v>298</v>
      </c>
      <c r="K49" s="5" t="s">
        <v>299</v>
      </c>
      <c r="L49" s="5" t="s">
        <v>173</v>
      </c>
      <c r="M49" s="5" t="s">
        <v>33</v>
      </c>
      <c r="N49" s="5" t="s">
        <v>424</v>
      </c>
      <c r="O49" s="0" t="s">
        <v>425</v>
      </c>
      <c r="P49" s="0" t="s">
        <v>175</v>
      </c>
      <c r="Q49" s="0" t="s">
        <v>426</v>
      </c>
      <c r="R49" s="5" t="s">
        <v>38</v>
      </c>
      <c r="S49" s="5" t="s">
        <v>427</v>
      </c>
      <c r="T49" s="5" t="s">
        <v>427</v>
      </c>
      <c r="U49" s="5" t="s">
        <v>427</v>
      </c>
      <c r="V49" s="5" t="s">
        <v>42</v>
      </c>
    </row>
    <row r="50" customFormat="false" ht="14.25" hidden="false" customHeight="false" outlineLevel="0" collapsed="false">
      <c r="A50" s="5" t="s">
        <v>22</v>
      </c>
      <c r="B50" s="0" t="s">
        <v>428</v>
      </c>
      <c r="C50" s="0" t="n">
        <v>49</v>
      </c>
      <c r="D50" s="5" t="s">
        <v>166</v>
      </c>
      <c r="E50" s="5" t="s">
        <v>167</v>
      </c>
      <c r="F50" s="0" t="s">
        <v>286</v>
      </c>
      <c r="G50" s="0" t="s">
        <v>286</v>
      </c>
      <c r="H50" s="5" t="s">
        <v>33</v>
      </c>
      <c r="I50" s="0" t="s">
        <v>429</v>
      </c>
      <c r="J50" s="5" t="s">
        <v>430</v>
      </c>
      <c r="K50" s="5" t="s">
        <v>431</v>
      </c>
      <c r="L50" s="5" t="s">
        <v>173</v>
      </c>
      <c r="M50" s="5" t="s">
        <v>33</v>
      </c>
      <c r="N50" s="5" t="s">
        <v>290</v>
      </c>
      <c r="O50" s="0" t="s">
        <v>286</v>
      </c>
      <c r="P50" s="0" t="s">
        <v>353</v>
      </c>
      <c r="Q50" s="0" t="s">
        <v>353</v>
      </c>
      <c r="R50" s="5" t="s">
        <v>291</v>
      </c>
      <c r="S50" s="5" t="s">
        <v>292</v>
      </c>
      <c r="T50" s="5" t="s">
        <v>293</v>
      </c>
      <c r="U50" s="5" t="s">
        <v>294</v>
      </c>
      <c r="V50" s="5" t="s">
        <v>42</v>
      </c>
    </row>
    <row r="51" customFormat="false" ht="14.25" hidden="false" customHeight="false" outlineLevel="0" collapsed="false">
      <c r="A51" s="5" t="s">
        <v>22</v>
      </c>
      <c r="B51" s="0" t="s">
        <v>432</v>
      </c>
      <c r="C51" s="0" t="n">
        <v>50</v>
      </c>
      <c r="D51" s="5" t="s">
        <v>166</v>
      </c>
      <c r="E51" s="5" t="s">
        <v>167</v>
      </c>
      <c r="F51" s="5" t="s">
        <v>433</v>
      </c>
      <c r="G51" s="5" t="s">
        <v>434</v>
      </c>
      <c r="H51" s="5" t="s">
        <v>347</v>
      </c>
      <c r="I51" s="5" t="s">
        <v>435</v>
      </c>
      <c r="J51" s="5" t="s">
        <v>436</v>
      </c>
      <c r="K51" s="5" t="s">
        <v>437</v>
      </c>
      <c r="L51" s="5" t="s">
        <v>173</v>
      </c>
      <c r="M51" s="5" t="s">
        <v>33</v>
      </c>
      <c r="N51" s="5" t="s">
        <v>438</v>
      </c>
      <c r="O51" s="0" t="s">
        <v>341</v>
      </c>
      <c r="P51" s="0" t="s">
        <v>353</v>
      </c>
      <c r="Q51" s="0" t="s">
        <v>439</v>
      </c>
      <c r="R51" s="5" t="s">
        <v>136</v>
      </c>
      <c r="S51" s="5" t="s">
        <v>438</v>
      </c>
      <c r="T51" s="5" t="s">
        <v>438</v>
      </c>
      <c r="U51" s="5" t="s">
        <v>438</v>
      </c>
      <c r="V51" s="5" t="s">
        <v>42</v>
      </c>
    </row>
    <row r="52" customFormat="false" ht="14.25" hidden="false" customHeight="false" outlineLevel="0" collapsed="false">
      <c r="A52" s="5" t="s">
        <v>22</v>
      </c>
      <c r="B52" s="0" t="s">
        <v>440</v>
      </c>
      <c r="C52" s="0" t="n">
        <v>51</v>
      </c>
      <c r="D52" s="5" t="s">
        <v>24</v>
      </c>
      <c r="E52" s="5" t="s">
        <v>25</v>
      </c>
      <c r="F52" s="5" t="s">
        <v>441</v>
      </c>
      <c r="G52" s="5" t="s">
        <v>442</v>
      </c>
      <c r="H52" s="5" t="s">
        <v>33</v>
      </c>
      <c r="I52" s="0" t="s">
        <v>348</v>
      </c>
      <c r="J52" s="5" t="s">
        <v>349</v>
      </c>
      <c r="K52" s="5" t="s">
        <v>350</v>
      </c>
      <c r="L52" s="5" t="s">
        <v>173</v>
      </c>
      <c r="M52" s="5" t="s">
        <v>33</v>
      </c>
      <c r="N52" s="5" t="s">
        <v>310</v>
      </c>
      <c r="O52" s="0" t="s">
        <v>263</v>
      </c>
      <c r="P52" s="0" t="s">
        <v>353</v>
      </c>
      <c r="Q52" s="0" t="s">
        <v>283</v>
      </c>
      <c r="R52" s="5" t="s">
        <v>313</v>
      </c>
      <c r="S52" s="5" t="s">
        <v>313</v>
      </c>
      <c r="T52" s="5" t="s">
        <v>314</v>
      </c>
      <c r="U52" s="5" t="s">
        <v>315</v>
      </c>
      <c r="V52" s="5" t="s">
        <v>42</v>
      </c>
    </row>
    <row r="53" customFormat="false" ht="14.25" hidden="false" customHeight="false" outlineLevel="0" collapsed="false">
      <c r="A53" s="5" t="s">
        <v>22</v>
      </c>
      <c r="B53" s="0" t="s">
        <v>443</v>
      </c>
      <c r="C53" s="0" t="n">
        <v>52</v>
      </c>
      <c r="D53" s="5" t="s">
        <v>24</v>
      </c>
      <c r="E53" s="5" t="s">
        <v>25</v>
      </c>
      <c r="F53" s="5" t="s">
        <v>444</v>
      </c>
      <c r="G53" s="5" t="s">
        <v>445</v>
      </c>
      <c r="H53" s="5" t="s">
        <v>446</v>
      </c>
      <c r="I53" s="0" t="s">
        <v>348</v>
      </c>
      <c r="J53" s="5" t="s">
        <v>349</v>
      </c>
      <c r="K53" s="5" t="s">
        <v>350</v>
      </c>
      <c r="L53" s="5" t="s">
        <v>173</v>
      </c>
      <c r="M53" s="5" t="s">
        <v>33</v>
      </c>
      <c r="N53" s="5" t="s">
        <v>447</v>
      </c>
      <c r="O53" s="0" t="s">
        <v>448</v>
      </c>
      <c r="P53" s="0" t="s">
        <v>353</v>
      </c>
      <c r="Q53" s="0" t="s">
        <v>48</v>
      </c>
      <c r="R53" s="5" t="s">
        <v>449</v>
      </c>
      <c r="S53" s="5" t="s">
        <v>449</v>
      </c>
      <c r="T53" s="5" t="s">
        <v>450</v>
      </c>
      <c r="U53" s="5" t="s">
        <v>450</v>
      </c>
      <c r="V53" s="5" t="s">
        <v>42</v>
      </c>
    </row>
    <row r="54" customFormat="false" ht="14.25" hidden="false" customHeight="false" outlineLevel="0" collapsed="false">
      <c r="A54" s="5" t="s">
        <v>22</v>
      </c>
      <c r="B54" s="0" t="s">
        <v>451</v>
      </c>
      <c r="C54" s="0" t="n">
        <v>53</v>
      </c>
      <c r="D54" s="5" t="s">
        <v>166</v>
      </c>
      <c r="E54" s="5" t="s">
        <v>167</v>
      </c>
      <c r="F54" s="5" t="s">
        <v>452</v>
      </c>
      <c r="G54" s="5" t="s">
        <v>453</v>
      </c>
      <c r="H54" s="5" t="s">
        <v>33</v>
      </c>
      <c r="I54" s="0" t="s">
        <v>373</v>
      </c>
      <c r="J54" s="5" t="s">
        <v>374</v>
      </c>
      <c r="K54" s="5" t="s">
        <v>375</v>
      </c>
      <c r="L54" s="5" t="s">
        <v>173</v>
      </c>
      <c r="M54" s="5" t="s">
        <v>33</v>
      </c>
      <c r="N54" s="5" t="s">
        <v>454</v>
      </c>
      <c r="O54" s="5" t="s">
        <v>81</v>
      </c>
      <c r="P54" s="0" t="s">
        <v>353</v>
      </c>
      <c r="Q54" s="0" t="s">
        <v>455</v>
      </c>
      <c r="R54" s="5" t="s">
        <v>407</v>
      </c>
      <c r="S54" s="5" t="s">
        <v>407</v>
      </c>
      <c r="T54" s="5" t="s">
        <v>407</v>
      </c>
      <c r="U54" s="5" t="s">
        <v>407</v>
      </c>
      <c r="V54" s="5" t="s">
        <v>42</v>
      </c>
    </row>
    <row r="55" customFormat="false" ht="14.25" hidden="false" customHeight="false" outlineLevel="0" collapsed="false">
      <c r="A55" s="5" t="s">
        <v>22</v>
      </c>
      <c r="B55" s="0" t="s">
        <v>456</v>
      </c>
      <c r="C55" s="0" t="n">
        <v>54</v>
      </c>
      <c r="D55" s="5" t="s">
        <v>166</v>
      </c>
      <c r="E55" s="5" t="s">
        <v>167</v>
      </c>
      <c r="F55" s="5" t="s">
        <v>457</v>
      </c>
      <c r="G55" s="5" t="s">
        <v>458</v>
      </c>
      <c r="H55" s="5" t="s">
        <v>459</v>
      </c>
      <c r="I55" s="0" t="s">
        <v>373</v>
      </c>
      <c r="J55" s="5" t="s">
        <v>374</v>
      </c>
      <c r="K55" s="5" t="s">
        <v>375</v>
      </c>
      <c r="L55" s="5" t="s">
        <v>173</v>
      </c>
      <c r="M55" s="5" t="s">
        <v>33</v>
      </c>
      <c r="N55" s="5" t="s">
        <v>460</v>
      </c>
      <c r="O55" s="5" t="s">
        <v>81</v>
      </c>
      <c r="P55" s="0" t="s">
        <v>353</v>
      </c>
      <c r="Q55" s="0" t="s">
        <v>342</v>
      </c>
      <c r="R55" s="5" t="s">
        <v>361</v>
      </c>
      <c r="S55" s="5" t="s">
        <v>362</v>
      </c>
      <c r="T55" s="5" t="s">
        <v>461</v>
      </c>
      <c r="U55" s="5" t="s">
        <v>462</v>
      </c>
      <c r="V55" s="5" t="s">
        <v>42</v>
      </c>
    </row>
    <row r="56" customFormat="false" ht="14.25" hidden="false" customHeight="false" outlineLevel="0" collapsed="false">
      <c r="A56" s="5" t="s">
        <v>22</v>
      </c>
      <c r="B56" s="0" t="s">
        <v>463</v>
      </c>
      <c r="C56" s="0" t="n">
        <v>55</v>
      </c>
      <c r="D56" s="5" t="s">
        <v>166</v>
      </c>
      <c r="E56" s="5" t="s">
        <v>296</v>
      </c>
      <c r="F56" s="5" t="s">
        <v>464</v>
      </c>
      <c r="G56" s="5" t="s">
        <v>465</v>
      </c>
      <c r="H56" s="5" t="s">
        <v>33</v>
      </c>
      <c r="I56" s="0" t="s">
        <v>466</v>
      </c>
      <c r="J56" s="5" t="s">
        <v>467</v>
      </c>
      <c r="K56" s="5" t="s">
        <v>468</v>
      </c>
      <c r="L56" s="5" t="s">
        <v>173</v>
      </c>
      <c r="M56" s="5" t="s">
        <v>33</v>
      </c>
      <c r="N56" s="5" t="s">
        <v>469</v>
      </c>
      <c r="O56" s="0" t="s">
        <v>470</v>
      </c>
      <c r="P56" s="0" t="s">
        <v>471</v>
      </c>
      <c r="Q56" s="0" t="s">
        <v>176</v>
      </c>
      <c r="R56" s="5" t="s">
        <v>472</v>
      </c>
      <c r="S56" s="5" t="s">
        <v>472</v>
      </c>
      <c r="T56" s="5" t="s">
        <v>473</v>
      </c>
      <c r="U56" s="5" t="s">
        <v>473</v>
      </c>
      <c r="V56" s="5" t="s">
        <v>42</v>
      </c>
    </row>
    <row r="57" customFormat="false" ht="14.25" hidden="false" customHeight="false" outlineLevel="0" collapsed="false">
      <c r="A57" s="5" t="s">
        <v>22</v>
      </c>
      <c r="B57" s="0" t="s">
        <v>474</v>
      </c>
      <c r="C57" s="0" t="n">
        <v>56</v>
      </c>
      <c r="D57" s="5" t="s">
        <v>166</v>
      </c>
      <c r="E57" s="5" t="s">
        <v>296</v>
      </c>
      <c r="F57" s="5" t="s">
        <v>475</v>
      </c>
      <c r="G57" s="5" t="s">
        <v>476</v>
      </c>
      <c r="H57" s="5" t="s">
        <v>33</v>
      </c>
      <c r="I57" s="0" t="s">
        <v>477</v>
      </c>
      <c r="J57" s="5" t="s">
        <v>478</v>
      </c>
      <c r="K57" s="5" t="s">
        <v>479</v>
      </c>
      <c r="L57" s="5" t="s">
        <v>173</v>
      </c>
      <c r="M57" s="5" t="s">
        <v>33</v>
      </c>
      <c r="N57" s="5" t="s">
        <v>480</v>
      </c>
      <c r="O57" s="0" t="s">
        <v>243</v>
      </c>
      <c r="P57" s="0" t="s">
        <v>471</v>
      </c>
      <c r="Q57" s="0" t="s">
        <v>48</v>
      </c>
      <c r="R57" s="5" t="s">
        <v>245</v>
      </c>
      <c r="S57" s="5" t="s">
        <v>245</v>
      </c>
      <c r="T57" s="5" t="s">
        <v>245</v>
      </c>
      <c r="U57" s="5" t="s">
        <v>246</v>
      </c>
      <c r="V57" s="5" t="s">
        <v>42</v>
      </c>
    </row>
    <row r="58" customFormat="false" ht="14.25" hidden="false" customHeight="false" outlineLevel="0" collapsed="false">
      <c r="A58" s="5" t="s">
        <v>22</v>
      </c>
      <c r="B58" s="0" t="s">
        <v>481</v>
      </c>
      <c r="C58" s="0" t="n">
        <v>57</v>
      </c>
      <c r="D58" s="5" t="s">
        <v>24</v>
      </c>
      <c r="E58" s="5" t="s">
        <v>25</v>
      </c>
      <c r="F58" s="5" t="s">
        <v>482</v>
      </c>
      <c r="G58" s="5" t="s">
        <v>483</v>
      </c>
      <c r="H58" s="5" t="s">
        <v>484</v>
      </c>
      <c r="I58" s="0" t="s">
        <v>485</v>
      </c>
      <c r="J58" s="5" t="s">
        <v>486</v>
      </c>
      <c r="K58" s="5" t="s">
        <v>487</v>
      </c>
      <c r="L58" s="5" t="s">
        <v>173</v>
      </c>
      <c r="M58" s="5" t="s">
        <v>33</v>
      </c>
      <c r="N58" s="5" t="s">
        <v>488</v>
      </c>
      <c r="O58" s="0" t="s">
        <v>489</v>
      </c>
      <c r="P58" s="0" t="s">
        <v>471</v>
      </c>
      <c r="Q58" s="0" t="s">
        <v>490</v>
      </c>
      <c r="R58" s="5" t="s">
        <v>491</v>
      </c>
      <c r="S58" s="5" t="s">
        <v>491</v>
      </c>
      <c r="T58" s="5" t="s">
        <v>492</v>
      </c>
      <c r="U58" s="5" t="s">
        <v>492</v>
      </c>
      <c r="V58" s="5" t="s">
        <v>42</v>
      </c>
    </row>
    <row r="59" customFormat="false" ht="14.25" hidden="false" customHeight="false" outlineLevel="0" collapsed="false">
      <c r="A59" s="5" t="s">
        <v>22</v>
      </c>
      <c r="B59" s="0" t="s">
        <v>493</v>
      </c>
      <c r="C59" s="0" t="n">
        <v>58</v>
      </c>
      <c r="D59" s="5" t="s">
        <v>24</v>
      </c>
      <c r="E59" s="5" t="s">
        <v>494</v>
      </c>
      <c r="F59" s="5" t="s">
        <v>495</v>
      </c>
      <c r="G59" s="5" t="s">
        <v>496</v>
      </c>
      <c r="H59" s="5" t="s">
        <v>347</v>
      </c>
      <c r="I59" s="0" t="s">
        <v>497</v>
      </c>
      <c r="J59" s="5" t="s">
        <v>498</v>
      </c>
      <c r="K59" s="5" t="s">
        <v>499</v>
      </c>
      <c r="L59" s="5" t="s">
        <v>173</v>
      </c>
      <c r="M59" s="5" t="s">
        <v>33</v>
      </c>
      <c r="N59" s="5" t="s">
        <v>500</v>
      </c>
      <c r="O59" s="0" t="s">
        <v>501</v>
      </c>
      <c r="P59" s="0" t="s">
        <v>471</v>
      </c>
      <c r="Q59" s="0" t="s">
        <v>502</v>
      </c>
      <c r="R59" s="5" t="s">
        <v>136</v>
      </c>
      <c r="S59" s="5" t="s">
        <v>137</v>
      </c>
      <c r="T59" s="5" t="s">
        <v>336</v>
      </c>
      <c r="U59" s="5" t="s">
        <v>336</v>
      </c>
      <c r="V59" s="5" t="s">
        <v>42</v>
      </c>
    </row>
    <row r="60" customFormat="false" ht="14.25" hidden="false" customHeight="false" outlineLevel="0" collapsed="false">
      <c r="A60" s="5" t="s">
        <v>22</v>
      </c>
      <c r="B60" s="0" t="s">
        <v>503</v>
      </c>
      <c r="C60" s="0" t="n">
        <v>59</v>
      </c>
      <c r="D60" s="5" t="s">
        <v>24</v>
      </c>
      <c r="E60" s="5" t="s">
        <v>494</v>
      </c>
      <c r="F60" s="5" t="s">
        <v>504</v>
      </c>
      <c r="G60" s="5" t="s">
        <v>505</v>
      </c>
      <c r="H60" s="5" t="s">
        <v>33</v>
      </c>
      <c r="I60" s="0" t="s">
        <v>497</v>
      </c>
      <c r="J60" s="5" t="s">
        <v>498</v>
      </c>
      <c r="K60" s="5" t="s">
        <v>499</v>
      </c>
      <c r="L60" s="5" t="s">
        <v>173</v>
      </c>
      <c r="M60" s="5" t="s">
        <v>33</v>
      </c>
      <c r="N60" s="5" t="s">
        <v>506</v>
      </c>
      <c r="O60" s="0" t="s">
        <v>60</v>
      </c>
      <c r="P60" s="0" t="s">
        <v>471</v>
      </c>
      <c r="Q60" s="0" t="s">
        <v>250</v>
      </c>
      <c r="R60" s="5" t="s">
        <v>93</v>
      </c>
      <c r="S60" s="5" t="s">
        <v>93</v>
      </c>
      <c r="T60" s="5" t="s">
        <v>94</v>
      </c>
      <c r="U60" s="5" t="s">
        <v>354</v>
      </c>
      <c r="V60" s="5" t="s">
        <v>42</v>
      </c>
    </row>
    <row r="61" customFormat="false" ht="14.25" hidden="false" customHeight="false" outlineLevel="0" collapsed="false">
      <c r="A61" s="5" t="s">
        <v>22</v>
      </c>
      <c r="B61" s="0" t="s">
        <v>507</v>
      </c>
      <c r="C61" s="0" t="n">
        <v>60</v>
      </c>
      <c r="D61" s="5" t="s">
        <v>24</v>
      </c>
      <c r="E61" s="5" t="s">
        <v>494</v>
      </c>
      <c r="F61" s="5" t="s">
        <v>508</v>
      </c>
      <c r="G61" s="5" t="s">
        <v>509</v>
      </c>
      <c r="H61" s="5" t="s">
        <v>68</v>
      </c>
      <c r="I61" s="0" t="s">
        <v>497</v>
      </c>
      <c r="J61" s="5" t="s">
        <v>498</v>
      </c>
      <c r="K61" s="5" t="s">
        <v>499</v>
      </c>
      <c r="L61" s="5" t="s">
        <v>173</v>
      </c>
      <c r="M61" s="5" t="s">
        <v>33</v>
      </c>
      <c r="N61" s="5" t="s">
        <v>510</v>
      </c>
      <c r="O61" s="0" t="s">
        <v>511</v>
      </c>
      <c r="P61" s="0" t="s">
        <v>471</v>
      </c>
      <c r="Q61" s="0" t="s">
        <v>512</v>
      </c>
      <c r="R61" s="5" t="s">
        <v>38</v>
      </c>
      <c r="S61" s="5" t="s">
        <v>330</v>
      </c>
      <c r="T61" s="5" t="s">
        <v>330</v>
      </c>
      <c r="U61" s="5" t="s">
        <v>331</v>
      </c>
      <c r="V61" s="5" t="s">
        <v>42</v>
      </c>
    </row>
    <row r="62" customFormat="false" ht="14.25" hidden="false" customHeight="false" outlineLevel="0" collapsed="false">
      <c r="A62" s="5" t="s">
        <v>22</v>
      </c>
      <c r="B62" s="0" t="s">
        <v>513</v>
      </c>
      <c r="C62" s="0" t="n">
        <v>61</v>
      </c>
      <c r="D62" s="5" t="s">
        <v>24</v>
      </c>
      <c r="E62" s="5" t="s">
        <v>494</v>
      </c>
      <c r="F62" s="5" t="s">
        <v>514</v>
      </c>
      <c r="G62" s="5" t="s">
        <v>515</v>
      </c>
      <c r="H62" s="5" t="s">
        <v>446</v>
      </c>
      <c r="I62" s="0" t="s">
        <v>497</v>
      </c>
      <c r="J62" s="5" t="s">
        <v>498</v>
      </c>
      <c r="K62" s="5" t="s">
        <v>499</v>
      </c>
      <c r="L62" s="5" t="s">
        <v>173</v>
      </c>
      <c r="M62" s="5" t="s">
        <v>33</v>
      </c>
      <c r="N62" s="5" t="s">
        <v>516</v>
      </c>
      <c r="O62" s="0" t="s">
        <v>517</v>
      </c>
      <c r="P62" s="0" t="s">
        <v>471</v>
      </c>
      <c r="Q62" s="0" t="s">
        <v>518</v>
      </c>
      <c r="R62" s="5" t="s">
        <v>257</v>
      </c>
      <c r="S62" s="5" t="s">
        <v>257</v>
      </c>
      <c r="T62" s="5" t="s">
        <v>258</v>
      </c>
      <c r="U62" s="5" t="s">
        <v>258</v>
      </c>
      <c r="V62" s="5" t="s">
        <v>42</v>
      </c>
    </row>
    <row r="63" customFormat="false" ht="14.25" hidden="false" customHeight="false" outlineLevel="0" collapsed="false">
      <c r="A63" s="5" t="s">
        <v>22</v>
      </c>
      <c r="B63" s="0" t="s">
        <v>519</v>
      </c>
      <c r="C63" s="0" t="n">
        <v>62</v>
      </c>
      <c r="D63" s="5" t="s">
        <v>24</v>
      </c>
      <c r="E63" s="5" t="s">
        <v>494</v>
      </c>
      <c r="F63" s="5" t="s">
        <v>520</v>
      </c>
      <c r="G63" s="5" t="s">
        <v>521</v>
      </c>
      <c r="H63" s="5" t="s">
        <v>124</v>
      </c>
      <c r="I63" s="0" t="s">
        <v>497</v>
      </c>
      <c r="J63" s="5" t="s">
        <v>498</v>
      </c>
      <c r="K63" s="5" t="s">
        <v>499</v>
      </c>
      <c r="L63" s="5" t="s">
        <v>173</v>
      </c>
      <c r="M63" s="5" t="s">
        <v>33</v>
      </c>
      <c r="N63" s="5" t="s">
        <v>522</v>
      </c>
      <c r="O63" s="0" t="s">
        <v>523</v>
      </c>
      <c r="P63" s="0" t="s">
        <v>471</v>
      </c>
      <c r="Q63" s="0" t="s">
        <v>524</v>
      </c>
      <c r="R63" s="5" t="s">
        <v>449</v>
      </c>
      <c r="S63" s="5" t="s">
        <v>449</v>
      </c>
      <c r="T63" s="5" t="s">
        <v>450</v>
      </c>
      <c r="U63" s="5" t="s">
        <v>450</v>
      </c>
      <c r="V63" s="5" t="s">
        <v>42</v>
      </c>
    </row>
    <row r="64" customFormat="false" ht="14.25" hidden="false" customHeight="false" outlineLevel="0" collapsed="false">
      <c r="A64" s="5" t="s">
        <v>22</v>
      </c>
      <c r="B64" s="0" t="s">
        <v>525</v>
      </c>
      <c r="C64" s="0" t="n">
        <v>63</v>
      </c>
      <c r="D64" s="5" t="s">
        <v>24</v>
      </c>
      <c r="E64" s="5" t="s">
        <v>526</v>
      </c>
      <c r="F64" s="5" t="s">
        <v>527</v>
      </c>
      <c r="G64" s="5" t="s">
        <v>528</v>
      </c>
      <c r="H64" s="5" t="s">
        <v>33</v>
      </c>
      <c r="I64" s="0" t="s">
        <v>529</v>
      </c>
      <c r="J64" s="5" t="s">
        <v>530</v>
      </c>
      <c r="K64" s="5" t="s">
        <v>531</v>
      </c>
      <c r="L64" s="5" t="s">
        <v>173</v>
      </c>
      <c r="M64" s="5" t="s">
        <v>33</v>
      </c>
      <c r="N64" s="5" t="s">
        <v>532</v>
      </c>
      <c r="O64" s="0" t="s">
        <v>533</v>
      </c>
      <c r="P64" s="0" t="s">
        <v>471</v>
      </c>
      <c r="Q64" s="0" t="s">
        <v>283</v>
      </c>
      <c r="R64" s="5" t="s">
        <v>136</v>
      </c>
      <c r="S64" s="5" t="s">
        <v>438</v>
      </c>
      <c r="T64" s="5" t="s">
        <v>438</v>
      </c>
      <c r="U64" s="5" t="s">
        <v>438</v>
      </c>
      <c r="V64" s="5" t="s">
        <v>42</v>
      </c>
    </row>
    <row r="65" customFormat="false" ht="14.25" hidden="false" customHeight="false" outlineLevel="0" collapsed="false">
      <c r="A65" s="5" t="s">
        <v>22</v>
      </c>
      <c r="B65" s="0" t="s">
        <v>534</v>
      </c>
      <c r="C65" s="0" t="n">
        <v>64</v>
      </c>
      <c r="D65" s="5" t="s">
        <v>24</v>
      </c>
      <c r="E65" s="5" t="s">
        <v>25</v>
      </c>
      <c r="F65" s="5" t="s">
        <v>535</v>
      </c>
      <c r="G65" s="5" t="s">
        <v>536</v>
      </c>
      <c r="H65" s="5" t="s">
        <v>100</v>
      </c>
      <c r="I65" s="0" t="s">
        <v>537</v>
      </c>
      <c r="J65" s="5" t="s">
        <v>538</v>
      </c>
      <c r="K65" s="5" t="s">
        <v>539</v>
      </c>
      <c r="L65" s="5" t="s">
        <v>173</v>
      </c>
      <c r="M65" s="5" t="s">
        <v>33</v>
      </c>
      <c r="N65" s="5" t="s">
        <v>540</v>
      </c>
      <c r="O65" s="0" t="s">
        <v>541</v>
      </c>
      <c r="P65" s="0" t="s">
        <v>542</v>
      </c>
      <c r="Q65" s="0" t="s">
        <v>543</v>
      </c>
      <c r="R65" s="5" t="s">
        <v>361</v>
      </c>
      <c r="S65" s="5" t="s">
        <v>362</v>
      </c>
      <c r="T65" s="5" t="s">
        <v>363</v>
      </c>
      <c r="U65" s="5" t="s">
        <v>363</v>
      </c>
      <c r="V65" s="5" t="s">
        <v>42</v>
      </c>
    </row>
    <row r="66" customFormat="false" ht="14.25" hidden="false" customHeight="false" outlineLevel="0" collapsed="false">
      <c r="A66" s="5" t="s">
        <v>22</v>
      </c>
      <c r="B66" s="0" t="s">
        <v>544</v>
      </c>
      <c r="C66" s="0" t="n">
        <v>65</v>
      </c>
      <c r="D66" s="5" t="s">
        <v>24</v>
      </c>
      <c r="E66" s="5" t="s">
        <v>25</v>
      </c>
      <c r="F66" s="5" t="s">
        <v>545</v>
      </c>
      <c r="G66" s="5" t="s">
        <v>546</v>
      </c>
      <c r="H66" s="5" t="s">
        <v>33</v>
      </c>
      <c r="I66" s="0" t="s">
        <v>537</v>
      </c>
      <c r="J66" s="5" t="s">
        <v>538</v>
      </c>
      <c r="K66" s="5" t="s">
        <v>539</v>
      </c>
      <c r="L66" s="5" t="s">
        <v>173</v>
      </c>
      <c r="M66" s="5" t="s">
        <v>33</v>
      </c>
      <c r="N66" s="5" t="s">
        <v>547</v>
      </c>
      <c r="O66" s="0" t="s">
        <v>470</v>
      </c>
      <c r="P66" s="0" t="s">
        <v>542</v>
      </c>
      <c r="Q66" s="0" t="s">
        <v>512</v>
      </c>
      <c r="R66" s="5" t="s">
        <v>472</v>
      </c>
      <c r="S66" s="5" t="s">
        <v>472</v>
      </c>
      <c r="T66" s="5" t="s">
        <v>548</v>
      </c>
      <c r="U66" s="5" t="s">
        <v>548</v>
      </c>
      <c r="V66" s="5" t="s">
        <v>42</v>
      </c>
    </row>
    <row r="67" customFormat="false" ht="14.25" hidden="false" customHeight="false" outlineLevel="0" collapsed="false">
      <c r="A67" s="5" t="s">
        <v>22</v>
      </c>
      <c r="B67" s="0" t="s">
        <v>549</v>
      </c>
      <c r="C67" s="0" t="n">
        <v>66</v>
      </c>
      <c r="D67" s="5" t="s">
        <v>166</v>
      </c>
      <c r="E67" s="5" t="s">
        <v>167</v>
      </c>
      <c r="F67" s="0" t="s">
        <v>286</v>
      </c>
      <c r="G67" s="0" t="s">
        <v>286</v>
      </c>
      <c r="H67" s="5" t="s">
        <v>33</v>
      </c>
      <c r="I67" s="0" t="s">
        <v>550</v>
      </c>
      <c r="J67" s="5" t="s">
        <v>551</v>
      </c>
      <c r="K67" s="5" t="s">
        <v>552</v>
      </c>
      <c r="L67" s="5" t="s">
        <v>173</v>
      </c>
      <c r="M67" s="5" t="s">
        <v>33</v>
      </c>
      <c r="N67" s="5" t="s">
        <v>553</v>
      </c>
      <c r="O67" s="0" t="s">
        <v>286</v>
      </c>
      <c r="P67" s="0" t="s">
        <v>542</v>
      </c>
      <c r="Q67" s="0" t="s">
        <v>542</v>
      </c>
      <c r="R67" s="5" t="s">
        <v>291</v>
      </c>
      <c r="S67" s="5" t="s">
        <v>301</v>
      </c>
      <c r="T67" s="5" t="s">
        <v>302</v>
      </c>
      <c r="U67" s="5" t="s">
        <v>303</v>
      </c>
      <c r="V67" s="5" t="s">
        <v>42</v>
      </c>
    </row>
    <row r="68" customFormat="false" ht="14.25" hidden="false" customHeight="false" outlineLevel="0" collapsed="false">
      <c r="A68" s="5" t="s">
        <v>22</v>
      </c>
      <c r="B68" s="0" t="s">
        <v>554</v>
      </c>
      <c r="C68" s="0" t="n">
        <v>67</v>
      </c>
      <c r="D68" s="5" t="s">
        <v>24</v>
      </c>
      <c r="E68" s="5" t="s">
        <v>25</v>
      </c>
      <c r="F68" s="5" t="s">
        <v>555</v>
      </c>
      <c r="G68" s="5" t="s">
        <v>556</v>
      </c>
      <c r="H68" s="5" t="s">
        <v>113</v>
      </c>
      <c r="I68" s="0" t="s">
        <v>537</v>
      </c>
      <c r="J68" s="5" t="s">
        <v>538</v>
      </c>
      <c r="K68" s="5" t="s">
        <v>539</v>
      </c>
      <c r="L68" s="5" t="s">
        <v>173</v>
      </c>
      <c r="M68" s="5" t="s">
        <v>33</v>
      </c>
      <c r="N68" s="5" t="s">
        <v>557</v>
      </c>
      <c r="O68" s="0" t="s">
        <v>558</v>
      </c>
      <c r="P68" s="0" t="s">
        <v>542</v>
      </c>
      <c r="Q68" s="0" t="s">
        <v>559</v>
      </c>
      <c r="R68" s="5" t="s">
        <v>195</v>
      </c>
      <c r="S68" s="5" t="s">
        <v>196</v>
      </c>
      <c r="T68" s="5" t="s">
        <v>196</v>
      </c>
      <c r="U68" s="5" t="s">
        <v>560</v>
      </c>
      <c r="V68" s="5" t="s">
        <v>42</v>
      </c>
    </row>
    <row r="69" customFormat="false" ht="14.25" hidden="false" customHeight="false" outlineLevel="0" collapsed="false">
      <c r="A69" s="5" t="s">
        <v>22</v>
      </c>
      <c r="B69" s="0" t="s">
        <v>561</v>
      </c>
      <c r="C69" s="0" t="n">
        <v>68</v>
      </c>
      <c r="D69" s="5" t="s">
        <v>166</v>
      </c>
      <c r="E69" s="5" t="s">
        <v>296</v>
      </c>
      <c r="F69" s="0" t="s">
        <v>286</v>
      </c>
      <c r="G69" s="0" t="s">
        <v>286</v>
      </c>
      <c r="H69" s="5" t="s">
        <v>33</v>
      </c>
      <c r="I69" s="0" t="s">
        <v>466</v>
      </c>
      <c r="J69" s="5" t="s">
        <v>467</v>
      </c>
      <c r="K69" s="5" t="s">
        <v>468</v>
      </c>
      <c r="L69" s="5" t="s">
        <v>173</v>
      </c>
      <c r="M69" s="5" t="s">
        <v>33</v>
      </c>
      <c r="N69" s="5" t="s">
        <v>562</v>
      </c>
      <c r="O69" s="0" t="s">
        <v>286</v>
      </c>
      <c r="P69" s="0" t="s">
        <v>471</v>
      </c>
      <c r="Q69" s="0" t="s">
        <v>563</v>
      </c>
      <c r="R69" s="5" t="s">
        <v>291</v>
      </c>
      <c r="S69" s="5" t="s">
        <v>564</v>
      </c>
      <c r="T69" s="5" t="s">
        <v>564</v>
      </c>
      <c r="U69" s="5" t="s">
        <v>565</v>
      </c>
      <c r="V69" s="5" t="s">
        <v>42</v>
      </c>
    </row>
    <row r="70" customFormat="false" ht="14.25" hidden="false" customHeight="false" outlineLevel="0" collapsed="false">
      <c r="A70" s="5" t="s">
        <v>22</v>
      </c>
      <c r="B70" s="0" t="s">
        <v>566</v>
      </c>
      <c r="C70" s="0" t="n">
        <v>69</v>
      </c>
      <c r="D70" s="5" t="s">
        <v>166</v>
      </c>
      <c r="E70" s="5" t="s">
        <v>296</v>
      </c>
      <c r="F70" s="5" t="s">
        <v>567</v>
      </c>
      <c r="G70" s="5" t="s">
        <v>568</v>
      </c>
      <c r="H70" s="5" t="s">
        <v>33</v>
      </c>
      <c r="I70" s="0" t="s">
        <v>477</v>
      </c>
      <c r="J70" s="5" t="s">
        <v>478</v>
      </c>
      <c r="K70" s="5" t="s">
        <v>479</v>
      </c>
      <c r="L70" s="5" t="s">
        <v>173</v>
      </c>
      <c r="M70" s="5" t="s">
        <v>33</v>
      </c>
      <c r="N70" s="5" t="s">
        <v>569</v>
      </c>
      <c r="O70" s="0" t="s">
        <v>243</v>
      </c>
      <c r="P70" s="0" t="s">
        <v>471</v>
      </c>
      <c r="Q70" s="0" t="s">
        <v>570</v>
      </c>
      <c r="R70" s="5" t="s">
        <v>62</v>
      </c>
      <c r="S70" s="5" t="s">
        <v>62</v>
      </c>
      <c r="T70" s="5" t="s">
        <v>63</v>
      </c>
      <c r="U70" s="5" t="s">
        <v>64</v>
      </c>
      <c r="V70" s="5" t="s">
        <v>42</v>
      </c>
    </row>
    <row r="71" customFormat="false" ht="14.25" hidden="false" customHeight="false" outlineLevel="0" collapsed="false">
      <c r="A71" s="5" t="s">
        <v>22</v>
      </c>
      <c r="B71" s="0" t="s">
        <v>571</v>
      </c>
      <c r="C71" s="0" t="n">
        <v>70</v>
      </c>
      <c r="D71" s="5" t="s">
        <v>24</v>
      </c>
      <c r="E71" s="5" t="s">
        <v>25</v>
      </c>
      <c r="F71" s="5" t="s">
        <v>433</v>
      </c>
      <c r="G71" s="5" t="s">
        <v>434</v>
      </c>
      <c r="H71" s="5" t="s">
        <v>347</v>
      </c>
      <c r="I71" s="0" t="s">
        <v>537</v>
      </c>
      <c r="J71" s="5" t="s">
        <v>538</v>
      </c>
      <c r="K71" s="5" t="s">
        <v>539</v>
      </c>
      <c r="L71" s="5" t="s">
        <v>173</v>
      </c>
      <c r="M71" s="5" t="s">
        <v>33</v>
      </c>
      <c r="N71" s="5" t="s">
        <v>438</v>
      </c>
      <c r="O71" s="0" t="s">
        <v>572</v>
      </c>
      <c r="P71" s="0" t="s">
        <v>542</v>
      </c>
      <c r="Q71" s="0" t="s">
        <v>573</v>
      </c>
      <c r="R71" s="5" t="s">
        <v>136</v>
      </c>
      <c r="S71" s="5" t="s">
        <v>438</v>
      </c>
      <c r="T71" s="5" t="s">
        <v>438</v>
      </c>
      <c r="U71" s="5" t="s">
        <v>438</v>
      </c>
      <c r="V71" s="5" t="s">
        <v>42</v>
      </c>
    </row>
    <row r="72" customFormat="false" ht="14.25" hidden="false" customHeight="false" outlineLevel="0" collapsed="false">
      <c r="A72" s="5" t="s">
        <v>22</v>
      </c>
      <c r="B72" s="0" t="s">
        <v>574</v>
      </c>
      <c r="C72" s="0" t="n">
        <v>71</v>
      </c>
      <c r="D72" s="5" t="s">
        <v>166</v>
      </c>
      <c r="E72" s="5" t="s">
        <v>296</v>
      </c>
      <c r="F72" s="5" t="s">
        <v>575</v>
      </c>
      <c r="G72" s="5" t="s">
        <v>576</v>
      </c>
      <c r="H72" s="5" t="s">
        <v>33</v>
      </c>
      <c r="I72" s="0" t="s">
        <v>477</v>
      </c>
      <c r="J72" s="5" t="s">
        <v>478</v>
      </c>
      <c r="K72" s="5" t="s">
        <v>479</v>
      </c>
      <c r="L72" s="5" t="s">
        <v>173</v>
      </c>
      <c r="M72" s="5" t="s">
        <v>33</v>
      </c>
      <c r="N72" s="5" t="s">
        <v>577</v>
      </c>
      <c r="O72" s="0" t="s">
        <v>578</v>
      </c>
      <c r="P72" s="0" t="s">
        <v>471</v>
      </c>
      <c r="Q72" s="0" t="s">
        <v>579</v>
      </c>
      <c r="R72" s="5" t="s">
        <v>472</v>
      </c>
      <c r="S72" s="5" t="s">
        <v>472</v>
      </c>
      <c r="T72" s="5" t="s">
        <v>473</v>
      </c>
      <c r="U72" s="5" t="s">
        <v>473</v>
      </c>
      <c r="V72" s="5" t="s">
        <v>42</v>
      </c>
    </row>
    <row r="73" customFormat="false" ht="14.25" hidden="false" customHeight="false" outlineLevel="0" collapsed="false">
      <c r="A73" s="5" t="s">
        <v>22</v>
      </c>
      <c r="B73" s="0" t="s">
        <v>580</v>
      </c>
      <c r="C73" s="0" t="n">
        <v>72</v>
      </c>
      <c r="D73" s="5" t="s">
        <v>24</v>
      </c>
      <c r="E73" s="5" t="s">
        <v>25</v>
      </c>
      <c r="F73" s="5" t="s">
        <v>581</v>
      </c>
      <c r="G73" s="5" t="s">
        <v>582</v>
      </c>
      <c r="H73" s="5" t="s">
        <v>33</v>
      </c>
      <c r="I73" s="0" t="s">
        <v>537</v>
      </c>
      <c r="J73" s="5" t="s">
        <v>538</v>
      </c>
      <c r="K73" s="5" t="s">
        <v>539</v>
      </c>
      <c r="L73" s="5" t="s">
        <v>173</v>
      </c>
      <c r="M73" s="5" t="s">
        <v>33</v>
      </c>
      <c r="N73" s="5" t="s">
        <v>583</v>
      </c>
      <c r="O73" s="0" t="s">
        <v>584</v>
      </c>
      <c r="P73" s="0" t="s">
        <v>542</v>
      </c>
      <c r="Q73" s="0" t="s">
        <v>585</v>
      </c>
      <c r="R73" s="5" t="s">
        <v>136</v>
      </c>
      <c r="S73" s="5" t="s">
        <v>343</v>
      </c>
      <c r="T73" s="5" t="s">
        <v>343</v>
      </c>
      <c r="U73" s="5" t="s">
        <v>343</v>
      </c>
      <c r="V73" s="5" t="s">
        <v>42</v>
      </c>
    </row>
    <row r="74" customFormat="false" ht="14.25" hidden="false" customHeight="false" outlineLevel="0" collapsed="false">
      <c r="A74" s="5" t="s">
        <v>22</v>
      </c>
      <c r="B74" s="0" t="s">
        <v>586</v>
      </c>
      <c r="C74" s="0" t="n">
        <v>73</v>
      </c>
      <c r="D74" s="5" t="s">
        <v>24</v>
      </c>
      <c r="E74" s="5" t="s">
        <v>25</v>
      </c>
      <c r="F74" s="5" t="s">
        <v>587</v>
      </c>
      <c r="G74" s="5" t="s">
        <v>588</v>
      </c>
      <c r="H74" s="5" t="s">
        <v>152</v>
      </c>
      <c r="I74" s="0" t="s">
        <v>485</v>
      </c>
      <c r="J74" s="5" t="s">
        <v>486</v>
      </c>
      <c r="K74" s="5" t="s">
        <v>487</v>
      </c>
      <c r="L74" s="5" t="s">
        <v>173</v>
      </c>
      <c r="M74" s="5" t="s">
        <v>33</v>
      </c>
      <c r="N74" s="5" t="s">
        <v>589</v>
      </c>
      <c r="O74" s="0" t="s">
        <v>590</v>
      </c>
      <c r="P74" s="0" t="s">
        <v>471</v>
      </c>
      <c r="Q74" s="0" t="s">
        <v>283</v>
      </c>
      <c r="R74" s="5" t="s">
        <v>400</v>
      </c>
      <c r="S74" s="5" t="s">
        <v>400</v>
      </c>
      <c r="T74" s="5" t="s">
        <v>591</v>
      </c>
      <c r="U74" s="5" t="s">
        <v>592</v>
      </c>
      <c r="V74" s="5" t="s">
        <v>42</v>
      </c>
    </row>
    <row r="75" customFormat="false" ht="14.25" hidden="false" customHeight="false" outlineLevel="0" collapsed="false">
      <c r="A75" s="5" t="s">
        <v>22</v>
      </c>
      <c r="B75" s="0" t="s">
        <v>593</v>
      </c>
      <c r="C75" s="0" t="n">
        <v>74</v>
      </c>
      <c r="D75" s="5" t="s">
        <v>24</v>
      </c>
      <c r="E75" s="5" t="s">
        <v>494</v>
      </c>
      <c r="F75" s="5" t="s">
        <v>594</v>
      </c>
      <c r="G75" s="5" t="s">
        <v>595</v>
      </c>
      <c r="H75" s="5" t="s">
        <v>152</v>
      </c>
      <c r="I75" s="0" t="s">
        <v>497</v>
      </c>
      <c r="J75" s="5" t="s">
        <v>498</v>
      </c>
      <c r="K75" s="5" t="s">
        <v>499</v>
      </c>
      <c r="L75" s="5" t="s">
        <v>173</v>
      </c>
      <c r="M75" s="5" t="s">
        <v>33</v>
      </c>
      <c r="N75" s="5" t="s">
        <v>596</v>
      </c>
      <c r="O75" s="0" t="s">
        <v>597</v>
      </c>
      <c r="P75" s="0" t="s">
        <v>471</v>
      </c>
      <c r="Q75" s="0" t="s">
        <v>598</v>
      </c>
      <c r="R75" s="5" t="s">
        <v>245</v>
      </c>
      <c r="S75" s="5" t="s">
        <v>245</v>
      </c>
      <c r="T75" s="5" t="s">
        <v>245</v>
      </c>
      <c r="U75" s="5" t="s">
        <v>596</v>
      </c>
      <c r="V75" s="5" t="s">
        <v>42</v>
      </c>
    </row>
    <row r="76" customFormat="false" ht="14.25" hidden="false" customHeight="false" outlineLevel="0" collapsed="false">
      <c r="A76" s="5" t="s">
        <v>22</v>
      </c>
      <c r="B76" s="0" t="s">
        <v>599</v>
      </c>
      <c r="C76" s="0" t="n">
        <v>75</v>
      </c>
      <c r="D76" s="5" t="s">
        <v>24</v>
      </c>
      <c r="E76" s="5" t="s">
        <v>600</v>
      </c>
      <c r="F76" s="5" t="s">
        <v>601</v>
      </c>
      <c r="G76" s="5" t="s">
        <v>602</v>
      </c>
      <c r="H76" s="5" t="s">
        <v>33</v>
      </c>
      <c r="I76" s="0" t="s">
        <v>603</v>
      </c>
      <c r="J76" s="5" t="s">
        <v>604</v>
      </c>
      <c r="K76" s="5" t="s">
        <v>605</v>
      </c>
      <c r="L76" s="5" t="s">
        <v>173</v>
      </c>
      <c r="M76" s="5" t="s">
        <v>33</v>
      </c>
      <c r="N76" s="5" t="s">
        <v>606</v>
      </c>
      <c r="O76" s="0" t="s">
        <v>263</v>
      </c>
      <c r="P76" s="0" t="s">
        <v>542</v>
      </c>
      <c r="Q76" s="0" t="s">
        <v>312</v>
      </c>
      <c r="R76" s="5" t="s">
        <v>361</v>
      </c>
      <c r="S76" s="5" t="s">
        <v>362</v>
      </c>
      <c r="T76" s="5" t="s">
        <v>607</v>
      </c>
      <c r="U76" s="5" t="s">
        <v>607</v>
      </c>
      <c r="V76" s="5" t="s">
        <v>42</v>
      </c>
    </row>
    <row r="77" customFormat="false" ht="14.25" hidden="false" customHeight="false" outlineLevel="0" collapsed="false">
      <c r="A77" s="5" t="s">
        <v>22</v>
      </c>
      <c r="B77" s="0" t="s">
        <v>608</v>
      </c>
      <c r="C77" s="0" t="n">
        <v>76</v>
      </c>
      <c r="D77" s="5" t="s">
        <v>24</v>
      </c>
      <c r="E77" s="5" t="s">
        <v>600</v>
      </c>
      <c r="F77" s="5" t="s">
        <v>609</v>
      </c>
      <c r="G77" s="5" t="s">
        <v>610</v>
      </c>
      <c r="H77" s="5" t="s">
        <v>152</v>
      </c>
      <c r="I77" s="0" t="s">
        <v>603</v>
      </c>
      <c r="J77" s="5" t="s">
        <v>604</v>
      </c>
      <c r="K77" s="5" t="s">
        <v>605</v>
      </c>
      <c r="L77" s="5" t="s">
        <v>173</v>
      </c>
      <c r="M77" s="5" t="s">
        <v>33</v>
      </c>
      <c r="N77" s="5" t="s">
        <v>611</v>
      </c>
      <c r="O77" s="0" t="s">
        <v>612</v>
      </c>
      <c r="P77" s="0" t="s">
        <v>542</v>
      </c>
      <c r="Q77" s="0" t="s">
        <v>613</v>
      </c>
      <c r="R77" s="5" t="s">
        <v>186</v>
      </c>
      <c r="S77" s="5" t="s">
        <v>187</v>
      </c>
      <c r="T77" s="5" t="s">
        <v>188</v>
      </c>
      <c r="U77" s="5" t="s">
        <v>188</v>
      </c>
      <c r="V77" s="5" t="s">
        <v>42</v>
      </c>
    </row>
    <row r="78" customFormat="false" ht="14.25" hidden="false" customHeight="false" outlineLevel="0" collapsed="false">
      <c r="A78" s="5" t="s">
        <v>22</v>
      </c>
      <c r="B78" s="0" t="s">
        <v>614</v>
      </c>
      <c r="C78" s="0" t="n">
        <v>77</v>
      </c>
      <c r="D78" s="5" t="s">
        <v>24</v>
      </c>
      <c r="E78" s="5" t="s">
        <v>494</v>
      </c>
      <c r="F78" s="5" t="s">
        <v>615</v>
      </c>
      <c r="G78" s="5" t="s">
        <v>616</v>
      </c>
      <c r="H78" s="5" t="s">
        <v>152</v>
      </c>
      <c r="I78" s="0" t="s">
        <v>497</v>
      </c>
      <c r="J78" s="5" t="s">
        <v>498</v>
      </c>
      <c r="K78" s="5" t="s">
        <v>499</v>
      </c>
      <c r="L78" s="5" t="s">
        <v>173</v>
      </c>
      <c r="M78" s="5" t="s">
        <v>33</v>
      </c>
      <c r="N78" s="5" t="s">
        <v>617</v>
      </c>
      <c r="O78" s="0" t="s">
        <v>618</v>
      </c>
      <c r="P78" s="0" t="s">
        <v>471</v>
      </c>
      <c r="Q78" s="0" t="s">
        <v>619</v>
      </c>
      <c r="R78" s="5" t="s">
        <v>38</v>
      </c>
      <c r="S78" s="5" t="s">
        <v>620</v>
      </c>
      <c r="T78" s="5" t="s">
        <v>621</v>
      </c>
      <c r="U78" s="5" t="s">
        <v>622</v>
      </c>
      <c r="V78" s="5" t="s">
        <v>42</v>
      </c>
    </row>
    <row r="79" customFormat="false" ht="14.25" hidden="false" customHeight="false" outlineLevel="0" collapsed="false">
      <c r="A79" s="5" t="s">
        <v>22</v>
      </c>
      <c r="B79" s="0" t="s">
        <v>623</v>
      </c>
      <c r="C79" s="0" t="n">
        <v>78</v>
      </c>
      <c r="D79" s="5" t="s">
        <v>24</v>
      </c>
      <c r="E79" s="5" t="s">
        <v>494</v>
      </c>
      <c r="F79" s="5" t="s">
        <v>624</v>
      </c>
      <c r="G79" s="5" t="s">
        <v>625</v>
      </c>
      <c r="H79" s="5" t="s">
        <v>626</v>
      </c>
      <c r="I79" s="0" t="s">
        <v>497</v>
      </c>
      <c r="J79" s="5" t="s">
        <v>498</v>
      </c>
      <c r="K79" s="5" t="s">
        <v>499</v>
      </c>
      <c r="L79" s="5" t="s">
        <v>173</v>
      </c>
      <c r="M79" s="5" t="s">
        <v>33</v>
      </c>
      <c r="N79" s="5" t="s">
        <v>627</v>
      </c>
      <c r="O79" s="0" t="s">
        <v>628</v>
      </c>
      <c r="P79" s="0" t="s">
        <v>471</v>
      </c>
      <c r="Q79" s="0" t="s">
        <v>629</v>
      </c>
      <c r="R79" s="5" t="s">
        <v>407</v>
      </c>
      <c r="S79" s="5" t="s">
        <v>630</v>
      </c>
      <c r="T79" s="5" t="s">
        <v>630</v>
      </c>
      <c r="U79" s="5" t="s">
        <v>630</v>
      </c>
      <c r="V79" s="5" t="s">
        <v>42</v>
      </c>
    </row>
    <row r="80" customFormat="false" ht="14.25" hidden="false" customHeight="false" outlineLevel="0" collapsed="false">
      <c r="A80" s="5" t="s">
        <v>22</v>
      </c>
      <c r="B80" s="0" t="s">
        <v>631</v>
      </c>
      <c r="C80" s="0" t="n">
        <v>79</v>
      </c>
      <c r="D80" s="5" t="s">
        <v>24</v>
      </c>
      <c r="E80" s="5" t="s">
        <v>526</v>
      </c>
      <c r="F80" s="5" t="s">
        <v>632</v>
      </c>
      <c r="G80" s="5" t="s">
        <v>633</v>
      </c>
      <c r="H80" s="5" t="s">
        <v>100</v>
      </c>
      <c r="I80" s="0" t="s">
        <v>529</v>
      </c>
      <c r="J80" s="5" t="s">
        <v>530</v>
      </c>
      <c r="K80" s="5" t="s">
        <v>531</v>
      </c>
      <c r="L80" s="5" t="s">
        <v>173</v>
      </c>
      <c r="M80" s="5" t="s">
        <v>33</v>
      </c>
      <c r="N80" s="0" t="s">
        <v>634</v>
      </c>
      <c r="O80" s="0" t="s">
        <v>635</v>
      </c>
      <c r="P80" s="0" t="s">
        <v>471</v>
      </c>
      <c r="Q80" s="0" t="s">
        <v>636</v>
      </c>
      <c r="R80" s="5" t="s">
        <v>38</v>
      </c>
      <c r="S80" s="5" t="s">
        <v>177</v>
      </c>
      <c r="T80" s="5" t="s">
        <v>637</v>
      </c>
      <c r="U80" s="5" t="s">
        <v>638</v>
      </c>
      <c r="V80" s="5" t="s">
        <v>42</v>
      </c>
    </row>
    <row r="81" customFormat="false" ht="14.25" hidden="false" customHeight="false" outlineLevel="0" collapsed="false">
      <c r="A81" s="5" t="s">
        <v>22</v>
      </c>
      <c r="B81" s="0" t="s">
        <v>639</v>
      </c>
      <c r="C81" s="0" t="n">
        <v>80</v>
      </c>
      <c r="D81" s="5" t="s">
        <v>166</v>
      </c>
      <c r="E81" s="5" t="s">
        <v>640</v>
      </c>
      <c r="F81" s="5" t="s">
        <v>141</v>
      </c>
      <c r="G81" s="5" t="s">
        <v>641</v>
      </c>
      <c r="H81" s="5" t="s">
        <v>33</v>
      </c>
      <c r="I81" s="0" t="s">
        <v>642</v>
      </c>
      <c r="J81" s="5" t="s">
        <v>643</v>
      </c>
      <c r="K81" s="5" t="s">
        <v>644</v>
      </c>
      <c r="L81" s="5" t="s">
        <v>173</v>
      </c>
      <c r="M81" s="5" t="s">
        <v>33</v>
      </c>
      <c r="N81" s="5" t="s">
        <v>146</v>
      </c>
      <c r="O81" s="5" t="s">
        <v>645</v>
      </c>
      <c r="P81" s="0" t="s">
        <v>542</v>
      </c>
      <c r="Q81" s="0" t="s">
        <v>148</v>
      </c>
      <c r="R81" s="5" t="s">
        <v>62</v>
      </c>
      <c r="S81" s="5" t="s">
        <v>62</v>
      </c>
      <c r="T81" s="5" t="s">
        <v>63</v>
      </c>
      <c r="U81" s="5" t="s">
        <v>64</v>
      </c>
      <c r="V81" s="5" t="s">
        <v>42</v>
      </c>
    </row>
    <row r="82" customFormat="false" ht="14.25" hidden="false" customHeight="false" outlineLevel="0" collapsed="false">
      <c r="A82" s="5" t="s">
        <v>22</v>
      </c>
      <c r="B82" s="0" t="s">
        <v>646</v>
      </c>
      <c r="C82" s="0" t="n">
        <v>81</v>
      </c>
      <c r="D82" s="5" t="s">
        <v>166</v>
      </c>
      <c r="E82" s="5" t="s">
        <v>167</v>
      </c>
      <c r="F82" s="5" t="s">
        <v>168</v>
      </c>
      <c r="G82" s="5" t="s">
        <v>169</v>
      </c>
      <c r="H82" s="5" t="s">
        <v>33</v>
      </c>
      <c r="I82" s="0" t="s">
        <v>647</v>
      </c>
      <c r="J82" s="5" t="s">
        <v>648</v>
      </c>
      <c r="K82" s="5" t="s">
        <v>649</v>
      </c>
      <c r="L82" s="5" t="s">
        <v>173</v>
      </c>
      <c r="M82" s="5" t="s">
        <v>33</v>
      </c>
      <c r="N82" s="5" t="s">
        <v>650</v>
      </c>
      <c r="O82" s="0" t="s">
        <v>35</v>
      </c>
      <c r="P82" s="0" t="s">
        <v>651</v>
      </c>
      <c r="Q82" s="0" t="s">
        <v>652</v>
      </c>
      <c r="R82" s="5" t="s">
        <v>38</v>
      </c>
      <c r="S82" s="5" t="s">
        <v>177</v>
      </c>
      <c r="T82" s="5" t="s">
        <v>178</v>
      </c>
      <c r="U82" s="5" t="s">
        <v>179</v>
      </c>
      <c r="V82" s="5" t="s">
        <v>42</v>
      </c>
    </row>
    <row r="83" customFormat="false" ht="14.25" hidden="false" customHeight="false" outlineLevel="0" collapsed="false">
      <c r="A83" s="5" t="s">
        <v>22</v>
      </c>
      <c r="B83" s="0" t="s">
        <v>653</v>
      </c>
      <c r="C83" s="0" t="n">
        <v>82</v>
      </c>
      <c r="D83" s="5" t="s">
        <v>24</v>
      </c>
      <c r="E83" s="5" t="s">
        <v>25</v>
      </c>
      <c r="F83" s="5" t="s">
        <v>654</v>
      </c>
      <c r="G83" s="5" t="s">
        <v>655</v>
      </c>
      <c r="H83" s="5" t="s">
        <v>33</v>
      </c>
      <c r="I83" s="0" t="s">
        <v>537</v>
      </c>
      <c r="J83" s="5" t="s">
        <v>538</v>
      </c>
      <c r="K83" s="5" t="s">
        <v>539</v>
      </c>
      <c r="L83" s="5" t="s">
        <v>173</v>
      </c>
      <c r="M83" s="5" t="s">
        <v>33</v>
      </c>
      <c r="N83" s="5" t="s">
        <v>183</v>
      </c>
      <c r="O83" s="0" t="s">
        <v>656</v>
      </c>
      <c r="P83" s="0" t="s">
        <v>542</v>
      </c>
      <c r="Q83" s="0" t="s">
        <v>657</v>
      </c>
      <c r="R83" s="5" t="s">
        <v>186</v>
      </c>
      <c r="S83" s="5" t="s">
        <v>187</v>
      </c>
      <c r="T83" s="5" t="s">
        <v>188</v>
      </c>
      <c r="U83" s="5" t="s">
        <v>188</v>
      </c>
      <c r="V83" s="5" t="s">
        <v>42</v>
      </c>
    </row>
    <row r="84" customFormat="false" ht="14.25" hidden="false" customHeight="false" outlineLevel="0" collapsed="false">
      <c r="A84" s="5" t="s">
        <v>22</v>
      </c>
      <c r="B84" s="0" t="s">
        <v>658</v>
      </c>
      <c r="C84" s="0" t="n">
        <v>83</v>
      </c>
      <c r="D84" s="5" t="s">
        <v>166</v>
      </c>
      <c r="E84" s="5" t="s">
        <v>167</v>
      </c>
      <c r="F84" s="0" t="s">
        <v>286</v>
      </c>
      <c r="G84" s="0" t="s">
        <v>286</v>
      </c>
      <c r="H84" s="5" t="s">
        <v>33</v>
      </c>
      <c r="I84" s="0" t="s">
        <v>647</v>
      </c>
      <c r="J84" s="5" t="s">
        <v>648</v>
      </c>
      <c r="K84" s="5" t="s">
        <v>649</v>
      </c>
      <c r="L84" s="5" t="s">
        <v>173</v>
      </c>
      <c r="M84" s="5" t="s">
        <v>33</v>
      </c>
      <c r="N84" s="5" t="s">
        <v>562</v>
      </c>
      <c r="O84" s="0" t="s">
        <v>286</v>
      </c>
      <c r="P84" s="0" t="s">
        <v>651</v>
      </c>
      <c r="Q84" s="0" t="s">
        <v>651</v>
      </c>
      <c r="R84" s="5" t="s">
        <v>291</v>
      </c>
      <c r="S84" s="5" t="s">
        <v>564</v>
      </c>
      <c r="T84" s="5" t="s">
        <v>564</v>
      </c>
      <c r="U84" s="5" t="s">
        <v>565</v>
      </c>
      <c r="V84" s="5" t="s">
        <v>42</v>
      </c>
    </row>
    <row r="85" customFormat="false" ht="14.25" hidden="false" customHeight="false" outlineLevel="0" collapsed="false">
      <c r="A85" s="5" t="s">
        <v>22</v>
      </c>
      <c r="B85" s="0" t="s">
        <v>659</v>
      </c>
      <c r="C85" s="0" t="n">
        <v>84</v>
      </c>
      <c r="D85" s="5" t="s">
        <v>166</v>
      </c>
      <c r="E85" s="5" t="s">
        <v>640</v>
      </c>
      <c r="F85" s="0" t="s">
        <v>286</v>
      </c>
      <c r="G85" s="0" t="s">
        <v>286</v>
      </c>
      <c r="H85" s="5" t="s">
        <v>33</v>
      </c>
      <c r="I85" s="0" t="s">
        <v>642</v>
      </c>
      <c r="J85" s="5" t="s">
        <v>643</v>
      </c>
      <c r="K85" s="5" t="s">
        <v>644</v>
      </c>
      <c r="L85" s="5" t="s">
        <v>173</v>
      </c>
      <c r="M85" s="5" t="s">
        <v>33</v>
      </c>
      <c r="N85" s="5" t="s">
        <v>660</v>
      </c>
      <c r="O85" s="0" t="s">
        <v>286</v>
      </c>
      <c r="P85" s="0" t="s">
        <v>542</v>
      </c>
      <c r="Q85" s="0" t="s">
        <v>542</v>
      </c>
      <c r="R85" s="5" t="s">
        <v>291</v>
      </c>
      <c r="S85" s="5" t="s">
        <v>292</v>
      </c>
      <c r="T85" s="5" t="s">
        <v>293</v>
      </c>
      <c r="U85" s="5" t="s">
        <v>661</v>
      </c>
      <c r="V85" s="5" t="s">
        <v>42</v>
      </c>
    </row>
    <row r="86" customFormat="false" ht="14.25" hidden="false" customHeight="false" outlineLevel="0" collapsed="false">
      <c r="A86" s="5" t="s">
        <v>22</v>
      </c>
      <c r="B86" s="0" t="s">
        <v>662</v>
      </c>
      <c r="C86" s="0" t="n">
        <v>85</v>
      </c>
      <c r="D86" s="5" t="s">
        <v>24</v>
      </c>
      <c r="E86" s="5" t="s">
        <v>25</v>
      </c>
      <c r="F86" s="5" t="s">
        <v>663</v>
      </c>
      <c r="G86" s="5" t="s">
        <v>664</v>
      </c>
      <c r="H86" s="5" t="s">
        <v>459</v>
      </c>
      <c r="I86" s="0" t="s">
        <v>665</v>
      </c>
      <c r="J86" s="5" t="s">
        <v>666</v>
      </c>
      <c r="K86" s="5" t="s">
        <v>667</v>
      </c>
      <c r="L86" s="5" t="s">
        <v>173</v>
      </c>
      <c r="M86" s="5" t="s">
        <v>33</v>
      </c>
      <c r="N86" s="5" t="s">
        <v>668</v>
      </c>
      <c r="O86" s="0" t="s">
        <v>669</v>
      </c>
      <c r="P86" s="0" t="s">
        <v>651</v>
      </c>
      <c r="Q86" s="0" t="s">
        <v>543</v>
      </c>
      <c r="R86" s="5" t="s">
        <v>361</v>
      </c>
      <c r="S86" s="5" t="s">
        <v>362</v>
      </c>
      <c r="T86" s="5" t="s">
        <v>607</v>
      </c>
      <c r="U86" s="5" t="s">
        <v>607</v>
      </c>
      <c r="V86" s="5" t="s">
        <v>42</v>
      </c>
    </row>
    <row r="87" customFormat="false" ht="14.25" hidden="false" customHeight="false" outlineLevel="0" collapsed="false">
      <c r="A87" s="5" t="s">
        <v>22</v>
      </c>
      <c r="B87" s="0" t="s">
        <v>670</v>
      </c>
      <c r="C87" s="0" t="n">
        <v>86</v>
      </c>
      <c r="D87" s="5" t="s">
        <v>166</v>
      </c>
      <c r="E87" s="5" t="s">
        <v>640</v>
      </c>
      <c r="F87" s="0" t="s">
        <v>286</v>
      </c>
      <c r="G87" s="0" t="s">
        <v>286</v>
      </c>
      <c r="H87" s="5" t="s">
        <v>33</v>
      </c>
      <c r="I87" s="0" t="s">
        <v>642</v>
      </c>
      <c r="J87" s="5" t="s">
        <v>643</v>
      </c>
      <c r="K87" s="5" t="s">
        <v>644</v>
      </c>
      <c r="L87" s="5" t="s">
        <v>173</v>
      </c>
      <c r="M87" s="5" t="s">
        <v>33</v>
      </c>
      <c r="N87" s="5" t="s">
        <v>671</v>
      </c>
      <c r="O87" s="0" t="s">
        <v>286</v>
      </c>
      <c r="P87" s="0" t="s">
        <v>542</v>
      </c>
      <c r="Q87" s="0" t="s">
        <v>542</v>
      </c>
      <c r="R87" s="5" t="s">
        <v>291</v>
      </c>
      <c r="S87" s="5" t="s">
        <v>672</v>
      </c>
      <c r="T87" s="5" t="s">
        <v>672</v>
      </c>
      <c r="U87" s="5" t="s">
        <v>673</v>
      </c>
      <c r="V87" s="5" t="s">
        <v>42</v>
      </c>
    </row>
    <row r="88" customFormat="false" ht="14.25" hidden="false" customHeight="false" outlineLevel="0" collapsed="false">
      <c r="A88" s="5" t="s">
        <v>22</v>
      </c>
      <c r="B88" s="0" t="s">
        <v>674</v>
      </c>
      <c r="C88" s="0" t="n">
        <v>87</v>
      </c>
      <c r="D88" s="5" t="s">
        <v>166</v>
      </c>
      <c r="E88" s="5" t="s">
        <v>675</v>
      </c>
      <c r="F88" s="5" t="s">
        <v>676</v>
      </c>
      <c r="G88" s="5" t="s">
        <v>677</v>
      </c>
      <c r="H88" s="5" t="s">
        <v>33</v>
      </c>
      <c r="I88" s="0" t="s">
        <v>678</v>
      </c>
      <c r="J88" s="5" t="s">
        <v>679</v>
      </c>
      <c r="K88" s="5" t="s">
        <v>680</v>
      </c>
      <c r="L88" s="5" t="s">
        <v>173</v>
      </c>
      <c r="M88" s="5" t="s">
        <v>33</v>
      </c>
      <c r="N88" s="5" t="s">
        <v>681</v>
      </c>
      <c r="O88" s="0" t="s">
        <v>682</v>
      </c>
      <c r="P88" s="0" t="s">
        <v>651</v>
      </c>
      <c r="Q88" s="0" t="s">
        <v>683</v>
      </c>
      <c r="R88" s="5" t="s">
        <v>38</v>
      </c>
      <c r="S88" s="5" t="s">
        <v>128</v>
      </c>
      <c r="T88" s="5" t="s">
        <v>128</v>
      </c>
      <c r="U88" s="5" t="s">
        <v>684</v>
      </c>
      <c r="V88" s="5" t="s">
        <v>42</v>
      </c>
    </row>
    <row r="89" customFormat="false" ht="14.25" hidden="false" customHeight="false" outlineLevel="0" collapsed="false">
      <c r="A89" s="5" t="s">
        <v>22</v>
      </c>
      <c r="B89" s="0" t="s">
        <v>685</v>
      </c>
      <c r="C89" s="0" t="n">
        <v>88</v>
      </c>
      <c r="D89" s="5" t="s">
        <v>166</v>
      </c>
      <c r="E89" s="5" t="s">
        <v>675</v>
      </c>
      <c r="F89" s="0" t="s">
        <v>286</v>
      </c>
      <c r="G89" s="0" t="s">
        <v>286</v>
      </c>
      <c r="H89" s="5" t="s">
        <v>33</v>
      </c>
      <c r="I89" s="0" t="s">
        <v>678</v>
      </c>
      <c r="J89" s="5" t="s">
        <v>679</v>
      </c>
      <c r="K89" s="5" t="s">
        <v>680</v>
      </c>
      <c r="L89" s="5" t="s">
        <v>173</v>
      </c>
      <c r="M89" s="5" t="s">
        <v>33</v>
      </c>
      <c r="N89" s="5" t="s">
        <v>290</v>
      </c>
      <c r="O89" s="0" t="s">
        <v>286</v>
      </c>
      <c r="P89" s="0" t="s">
        <v>651</v>
      </c>
      <c r="Q89" s="0" t="s">
        <v>542</v>
      </c>
      <c r="R89" s="5" t="s">
        <v>291</v>
      </c>
      <c r="S89" s="5" t="s">
        <v>292</v>
      </c>
      <c r="T89" s="5" t="s">
        <v>293</v>
      </c>
      <c r="U89" s="5" t="s">
        <v>294</v>
      </c>
      <c r="V89" s="5" t="s">
        <v>42</v>
      </c>
    </row>
    <row r="90" customFormat="false" ht="14.25" hidden="false" customHeight="false" outlineLevel="0" collapsed="false">
      <c r="A90" s="5" t="s">
        <v>22</v>
      </c>
      <c r="B90" s="0" t="s">
        <v>686</v>
      </c>
      <c r="C90" s="0" t="n">
        <v>89</v>
      </c>
      <c r="D90" s="5" t="s">
        <v>24</v>
      </c>
      <c r="E90" s="5" t="s">
        <v>600</v>
      </c>
      <c r="F90" s="5" t="s">
        <v>687</v>
      </c>
      <c r="G90" s="5" t="s">
        <v>688</v>
      </c>
      <c r="H90" s="5" t="s">
        <v>200</v>
      </c>
      <c r="I90" s="0" t="s">
        <v>603</v>
      </c>
      <c r="J90" s="5" t="s">
        <v>604</v>
      </c>
      <c r="K90" s="5" t="s">
        <v>605</v>
      </c>
      <c r="L90" s="5" t="s">
        <v>173</v>
      </c>
      <c r="M90" s="5" t="s">
        <v>33</v>
      </c>
      <c r="N90" s="5" t="s">
        <v>689</v>
      </c>
      <c r="O90" s="0" t="s">
        <v>202</v>
      </c>
      <c r="P90" s="0" t="s">
        <v>542</v>
      </c>
      <c r="Q90" s="0" t="s">
        <v>690</v>
      </c>
      <c r="R90" s="5" t="s">
        <v>38</v>
      </c>
      <c r="S90" s="5" t="s">
        <v>204</v>
      </c>
      <c r="T90" s="5" t="s">
        <v>204</v>
      </c>
      <c r="U90" s="5" t="s">
        <v>204</v>
      </c>
      <c r="V90" s="5" t="s">
        <v>42</v>
      </c>
    </row>
    <row r="91" customFormat="false" ht="14.25" hidden="false" customHeight="false" outlineLevel="0" collapsed="false">
      <c r="A91" s="5" t="s">
        <v>22</v>
      </c>
      <c r="B91" s="0" t="s">
        <v>691</v>
      </c>
      <c r="C91" s="0" t="n">
        <v>90</v>
      </c>
      <c r="D91" s="5" t="s">
        <v>24</v>
      </c>
      <c r="E91" s="5" t="s">
        <v>600</v>
      </c>
      <c r="F91" s="5" t="s">
        <v>692</v>
      </c>
      <c r="G91" s="5" t="s">
        <v>693</v>
      </c>
      <c r="H91" s="5" t="s">
        <v>33</v>
      </c>
      <c r="I91" s="0" t="s">
        <v>603</v>
      </c>
      <c r="J91" s="5" t="s">
        <v>604</v>
      </c>
      <c r="K91" s="5" t="s">
        <v>605</v>
      </c>
      <c r="L91" s="5" t="s">
        <v>173</v>
      </c>
      <c r="M91" s="5" t="s">
        <v>33</v>
      </c>
      <c r="N91" s="5" t="s">
        <v>694</v>
      </c>
      <c r="O91" s="0" t="s">
        <v>695</v>
      </c>
      <c r="P91" s="0" t="s">
        <v>542</v>
      </c>
      <c r="Q91" s="0" t="s">
        <v>696</v>
      </c>
      <c r="R91" s="5" t="s">
        <v>407</v>
      </c>
      <c r="S91" s="5" t="s">
        <v>407</v>
      </c>
      <c r="T91" s="5" t="s">
        <v>407</v>
      </c>
      <c r="U91" s="5" t="s">
        <v>407</v>
      </c>
      <c r="V91" s="5" t="s">
        <v>42</v>
      </c>
    </row>
    <row r="92" customFormat="false" ht="14.25" hidden="false" customHeight="false" outlineLevel="0" collapsed="false">
      <c r="A92" s="5" t="s">
        <v>22</v>
      </c>
      <c r="B92" s="0" t="s">
        <v>697</v>
      </c>
      <c r="C92" s="0" t="n">
        <v>91</v>
      </c>
      <c r="D92" s="5" t="s">
        <v>24</v>
      </c>
      <c r="E92" s="5" t="s">
        <v>53</v>
      </c>
      <c r="F92" s="5" t="s">
        <v>698</v>
      </c>
      <c r="G92" s="5" t="s">
        <v>699</v>
      </c>
      <c r="H92" s="5" t="s">
        <v>33</v>
      </c>
      <c r="I92" s="0" t="s">
        <v>700</v>
      </c>
      <c r="J92" s="5" t="s">
        <v>701</v>
      </c>
      <c r="K92" s="5" t="s">
        <v>702</v>
      </c>
      <c r="L92" s="5" t="s">
        <v>173</v>
      </c>
      <c r="M92" s="5" t="s">
        <v>33</v>
      </c>
      <c r="N92" s="5" t="s">
        <v>703</v>
      </c>
      <c r="O92" s="0" t="s">
        <v>523</v>
      </c>
      <c r="P92" s="0" t="s">
        <v>542</v>
      </c>
      <c r="Q92" s="0" t="s">
        <v>704</v>
      </c>
      <c r="R92" s="5" t="s">
        <v>83</v>
      </c>
      <c r="S92" s="5" t="s">
        <v>83</v>
      </c>
      <c r="T92" s="5" t="s">
        <v>84</v>
      </c>
      <c r="U92" s="5" t="s">
        <v>85</v>
      </c>
      <c r="V92" s="5" t="s">
        <v>42</v>
      </c>
    </row>
    <row r="93" customFormat="false" ht="14.25" hidden="false" customHeight="false" outlineLevel="0" collapsed="false">
      <c r="A93" s="5" t="s">
        <v>22</v>
      </c>
      <c r="B93" s="0" t="s">
        <v>705</v>
      </c>
      <c r="C93" s="0" t="n">
        <v>92</v>
      </c>
      <c r="D93" s="5" t="s">
        <v>24</v>
      </c>
      <c r="E93" s="5" t="s">
        <v>706</v>
      </c>
      <c r="F93" s="5" t="s">
        <v>707</v>
      </c>
      <c r="G93" s="5" t="s">
        <v>708</v>
      </c>
      <c r="H93" s="5" t="s">
        <v>33</v>
      </c>
      <c r="I93" s="0" t="s">
        <v>709</v>
      </c>
      <c r="J93" s="5" t="s">
        <v>710</v>
      </c>
      <c r="K93" s="5" t="s">
        <v>711</v>
      </c>
      <c r="L93" s="5" t="s">
        <v>173</v>
      </c>
      <c r="M93" s="5" t="s">
        <v>33</v>
      </c>
      <c r="N93" s="5" t="s">
        <v>712</v>
      </c>
      <c r="O93" s="0" t="s">
        <v>263</v>
      </c>
      <c r="P93" s="0" t="s">
        <v>651</v>
      </c>
      <c r="Q93" s="0" t="s">
        <v>713</v>
      </c>
      <c r="R93" s="5" t="s">
        <v>38</v>
      </c>
      <c r="S93" s="5" t="s">
        <v>177</v>
      </c>
      <c r="T93" s="5" t="s">
        <v>419</v>
      </c>
      <c r="U93" s="5" t="s">
        <v>714</v>
      </c>
      <c r="V93" s="5" t="s">
        <v>42</v>
      </c>
    </row>
    <row r="94" customFormat="false" ht="14.25" hidden="false" customHeight="false" outlineLevel="0" collapsed="false">
      <c r="A94" s="5" t="s">
        <v>22</v>
      </c>
      <c r="B94" s="0" t="s">
        <v>715</v>
      </c>
      <c r="C94" s="0" t="n">
        <v>93</v>
      </c>
      <c r="D94" s="5" t="s">
        <v>24</v>
      </c>
      <c r="E94" s="5" t="s">
        <v>53</v>
      </c>
      <c r="F94" s="5" t="s">
        <v>716</v>
      </c>
      <c r="G94" s="5" t="s">
        <v>717</v>
      </c>
      <c r="H94" s="5" t="s">
        <v>89</v>
      </c>
      <c r="I94" s="0" t="s">
        <v>718</v>
      </c>
      <c r="J94" s="5" t="s">
        <v>719</v>
      </c>
      <c r="K94" s="5" t="s">
        <v>720</v>
      </c>
      <c r="L94" s="5" t="s">
        <v>173</v>
      </c>
      <c r="M94" s="5" t="s">
        <v>33</v>
      </c>
      <c r="N94" s="5" t="s">
        <v>72</v>
      </c>
      <c r="O94" s="0" t="s">
        <v>721</v>
      </c>
      <c r="P94" s="0" t="s">
        <v>651</v>
      </c>
      <c r="Q94" s="0" t="s">
        <v>722</v>
      </c>
      <c r="R94" s="5" t="s">
        <v>49</v>
      </c>
      <c r="S94" s="5" t="s">
        <v>50</v>
      </c>
      <c r="T94" s="5" t="s">
        <v>72</v>
      </c>
      <c r="U94" s="5" t="s">
        <v>72</v>
      </c>
      <c r="V94" s="5" t="s">
        <v>42</v>
      </c>
    </row>
    <row r="95" customFormat="false" ht="14.25" hidden="false" customHeight="false" outlineLevel="0" collapsed="false">
      <c r="A95" s="5" t="s">
        <v>22</v>
      </c>
      <c r="B95" s="0" t="s">
        <v>723</v>
      </c>
      <c r="C95" s="0" t="n">
        <v>94</v>
      </c>
      <c r="D95" s="5" t="s">
        <v>24</v>
      </c>
      <c r="E95" s="5" t="s">
        <v>53</v>
      </c>
      <c r="F95" s="5" t="s">
        <v>724</v>
      </c>
      <c r="G95" s="5" t="s">
        <v>725</v>
      </c>
      <c r="H95" s="5" t="s">
        <v>124</v>
      </c>
      <c r="I95" s="0" t="s">
        <v>718</v>
      </c>
      <c r="J95" s="5" t="s">
        <v>719</v>
      </c>
      <c r="K95" s="5" t="s">
        <v>720</v>
      </c>
      <c r="L95" s="5" t="s">
        <v>173</v>
      </c>
      <c r="M95" s="5" t="s">
        <v>33</v>
      </c>
      <c r="N95" s="5" t="s">
        <v>117</v>
      </c>
      <c r="O95" s="0" t="s">
        <v>726</v>
      </c>
      <c r="P95" s="0" t="s">
        <v>651</v>
      </c>
      <c r="Q95" s="0" t="s">
        <v>727</v>
      </c>
      <c r="R95" s="5" t="s">
        <v>38</v>
      </c>
      <c r="S95" s="5" t="s">
        <v>39</v>
      </c>
      <c r="T95" s="5" t="s">
        <v>40</v>
      </c>
      <c r="U95" s="5" t="s">
        <v>120</v>
      </c>
      <c r="V95" s="5" t="s">
        <v>42</v>
      </c>
    </row>
    <row r="96" customFormat="false" ht="14.25" hidden="false" customHeight="false" outlineLevel="0" collapsed="false">
      <c r="A96" s="5" t="s">
        <v>22</v>
      </c>
      <c r="B96" s="0" t="s">
        <v>728</v>
      </c>
      <c r="C96" s="0" t="n">
        <v>95</v>
      </c>
      <c r="D96" s="5" t="s">
        <v>24</v>
      </c>
      <c r="E96" s="5" t="s">
        <v>706</v>
      </c>
      <c r="F96" s="5" t="s">
        <v>729</v>
      </c>
      <c r="G96" s="5" t="s">
        <v>730</v>
      </c>
      <c r="H96" s="5" t="s">
        <v>200</v>
      </c>
      <c r="I96" s="0" t="s">
        <v>731</v>
      </c>
      <c r="J96" s="5" t="s">
        <v>732</v>
      </c>
      <c r="K96" s="5" t="s">
        <v>733</v>
      </c>
      <c r="L96" s="5" t="s">
        <v>173</v>
      </c>
      <c r="M96" s="5" t="s">
        <v>33</v>
      </c>
      <c r="N96" s="5" t="s">
        <v>734</v>
      </c>
      <c r="O96" s="0" t="s">
        <v>735</v>
      </c>
      <c r="P96" s="0" t="s">
        <v>736</v>
      </c>
      <c r="Q96" s="0" t="s">
        <v>737</v>
      </c>
      <c r="R96" s="5" t="s">
        <v>394</v>
      </c>
      <c r="S96" s="5" t="s">
        <v>394</v>
      </c>
      <c r="T96" s="5" t="s">
        <v>395</v>
      </c>
      <c r="U96" s="5" t="s">
        <v>395</v>
      </c>
      <c r="V96" s="5" t="s">
        <v>42</v>
      </c>
    </row>
    <row r="97" customFormat="false" ht="14.25" hidden="false" customHeight="false" outlineLevel="0" collapsed="false">
      <c r="A97" s="5" t="s">
        <v>22</v>
      </c>
      <c r="B97" s="0" t="s">
        <v>738</v>
      </c>
      <c r="C97" s="0" t="n">
        <v>96</v>
      </c>
      <c r="D97" s="5" t="s">
        <v>166</v>
      </c>
      <c r="E97" s="5" t="s">
        <v>167</v>
      </c>
      <c r="F97" s="5" t="s">
        <v>739</v>
      </c>
      <c r="G97" s="5" t="s">
        <v>740</v>
      </c>
      <c r="H97" s="5" t="s">
        <v>33</v>
      </c>
      <c r="I97" s="5" t="s">
        <v>741</v>
      </c>
      <c r="J97" s="5" t="s">
        <v>742</v>
      </c>
      <c r="K97" s="5" t="s">
        <v>743</v>
      </c>
      <c r="L97" s="5" t="s">
        <v>173</v>
      </c>
      <c r="M97" s="5" t="s">
        <v>33</v>
      </c>
      <c r="N97" s="5" t="s">
        <v>343</v>
      </c>
      <c r="O97" s="0" t="s">
        <v>341</v>
      </c>
      <c r="P97" s="0" t="s">
        <v>736</v>
      </c>
      <c r="Q97" s="0" t="s">
        <v>744</v>
      </c>
      <c r="R97" s="5" t="s">
        <v>136</v>
      </c>
      <c r="S97" s="5" t="s">
        <v>343</v>
      </c>
      <c r="T97" s="5" t="s">
        <v>343</v>
      </c>
      <c r="U97" s="5" t="s">
        <v>343</v>
      </c>
      <c r="V97" s="5" t="s">
        <v>42</v>
      </c>
    </row>
    <row r="98" customFormat="false" ht="14.25" hidden="false" customHeight="false" outlineLevel="0" collapsed="false">
      <c r="A98" s="5" t="s">
        <v>22</v>
      </c>
      <c r="B98" s="0" t="s">
        <v>745</v>
      </c>
      <c r="C98" s="0" t="n">
        <v>97</v>
      </c>
      <c r="D98" s="5" t="s">
        <v>166</v>
      </c>
      <c r="E98" s="5" t="s">
        <v>167</v>
      </c>
      <c r="F98" s="5" t="s">
        <v>409</v>
      </c>
      <c r="G98" s="5" t="s">
        <v>410</v>
      </c>
      <c r="H98" s="5" t="s">
        <v>33</v>
      </c>
      <c r="I98" s="0" t="s">
        <v>746</v>
      </c>
      <c r="J98" s="5" t="s">
        <v>747</v>
      </c>
      <c r="K98" s="5" t="s">
        <v>748</v>
      </c>
      <c r="L98" s="5" t="s">
        <v>173</v>
      </c>
      <c r="M98" s="5" t="s">
        <v>33</v>
      </c>
      <c r="N98" s="5" t="s">
        <v>749</v>
      </c>
      <c r="O98" s="0" t="s">
        <v>412</v>
      </c>
      <c r="P98" s="0" t="s">
        <v>736</v>
      </c>
      <c r="Q98" s="0" t="s">
        <v>737</v>
      </c>
      <c r="R98" s="5" t="s">
        <v>136</v>
      </c>
      <c r="S98" s="5" t="s">
        <v>164</v>
      </c>
      <c r="T98" s="5" t="s">
        <v>164</v>
      </c>
      <c r="U98" s="5" t="s">
        <v>164</v>
      </c>
      <c r="V98" s="5" t="s">
        <v>42</v>
      </c>
    </row>
    <row r="99" customFormat="false" ht="14.25" hidden="false" customHeight="false" outlineLevel="0" collapsed="false">
      <c r="A99" s="5" t="s">
        <v>22</v>
      </c>
      <c r="B99" s="0" t="s">
        <v>750</v>
      </c>
      <c r="C99" s="0" t="n">
        <v>98</v>
      </c>
      <c r="D99" s="5" t="s">
        <v>166</v>
      </c>
      <c r="E99" s="5" t="s">
        <v>167</v>
      </c>
      <c r="F99" s="5" t="s">
        <v>751</v>
      </c>
      <c r="G99" s="5" t="s">
        <v>752</v>
      </c>
      <c r="H99" s="5" t="s">
        <v>33</v>
      </c>
      <c r="I99" s="0" t="s">
        <v>746</v>
      </c>
      <c r="J99" s="5" t="s">
        <v>747</v>
      </c>
      <c r="K99" s="5" t="s">
        <v>748</v>
      </c>
      <c r="L99" s="5" t="s">
        <v>173</v>
      </c>
      <c r="M99" s="5" t="s">
        <v>33</v>
      </c>
      <c r="N99" s="5" t="s">
        <v>753</v>
      </c>
      <c r="O99" s="0" t="s">
        <v>754</v>
      </c>
      <c r="P99" s="0" t="s">
        <v>736</v>
      </c>
      <c r="Q99" s="0" t="s">
        <v>755</v>
      </c>
      <c r="R99" s="5" t="s">
        <v>136</v>
      </c>
      <c r="S99" s="5" t="s">
        <v>137</v>
      </c>
      <c r="T99" s="5" t="s">
        <v>756</v>
      </c>
      <c r="U99" s="5" t="s">
        <v>757</v>
      </c>
      <c r="V99" s="5" t="s">
        <v>42</v>
      </c>
    </row>
    <row r="100" customFormat="false" ht="14.25" hidden="false" customHeight="false" outlineLevel="0" collapsed="false">
      <c r="A100" s="5" t="s">
        <v>22</v>
      </c>
      <c r="B100" s="0" t="s">
        <v>758</v>
      </c>
      <c r="C100" s="0" t="n">
        <v>99</v>
      </c>
      <c r="D100" s="5" t="s">
        <v>166</v>
      </c>
      <c r="E100" s="5" t="s">
        <v>167</v>
      </c>
      <c r="F100" s="0" t="s">
        <v>286</v>
      </c>
      <c r="G100" s="0" t="s">
        <v>286</v>
      </c>
      <c r="H100" s="5" t="s">
        <v>33</v>
      </c>
      <c r="I100" s="0" t="s">
        <v>759</v>
      </c>
      <c r="J100" s="5" t="s">
        <v>760</v>
      </c>
      <c r="K100" s="5" t="s">
        <v>761</v>
      </c>
      <c r="L100" s="5" t="s">
        <v>173</v>
      </c>
      <c r="M100" s="5" t="s">
        <v>33</v>
      </c>
      <c r="N100" s="5" t="s">
        <v>290</v>
      </c>
      <c r="O100" s="0" t="s">
        <v>286</v>
      </c>
      <c r="P100" s="0" t="s">
        <v>736</v>
      </c>
      <c r="Q100" s="0" t="s">
        <v>736</v>
      </c>
      <c r="R100" s="5" t="s">
        <v>291</v>
      </c>
      <c r="S100" s="5" t="s">
        <v>292</v>
      </c>
      <c r="T100" s="5" t="s">
        <v>293</v>
      </c>
      <c r="U100" s="5" t="s">
        <v>294</v>
      </c>
      <c r="V100" s="5" t="s">
        <v>42</v>
      </c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autoFilter ref="A1:V100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3:17:53Z</dcterms:created>
  <dc:creator>Administrator</dc:creator>
  <dc:description/>
  <dc:language>en-US</dc:language>
  <cp:lastModifiedBy>董晨也行</cp:lastModifiedBy>
  <dcterms:modified xsi:type="dcterms:W3CDTF">2024-07-01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FEF6FEF5445A8A19D41310E5AA538_12</vt:lpwstr>
  </property>
  <property fmtid="{D5CDD505-2E9C-101B-9397-08002B2CF9AE}" pid="3" name="KSOProductBuildVer">
    <vt:lpwstr>2052-10.8.0.6206</vt:lpwstr>
  </property>
</Properties>
</file>