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636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40284</t>
  </si>
  <si>
    <t xml:space="preserve">流通</t>
  </si>
  <si>
    <t xml:space="preserve">小型超市</t>
  </si>
  <si>
    <t xml:space="preserve">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黑龙江哈尔滨</t>
  </si>
  <si>
    <t xml:space="preserve">92411081MA44JC4772</t>
  </si>
  <si>
    <t xml:space="preserve">禹州市铁良购物中心</t>
  </si>
  <si>
    <r>
      <rPr>
        <sz val="10"/>
        <rFont val="Noto Sans"/>
        <family val="2"/>
      </rPr>
      <t xml:space="preserve">河南省许昌市禹州市薛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禹州</t>
  </si>
  <si>
    <t xml:space="preserve">河南</t>
  </si>
  <si>
    <t xml:space="preserve">老村长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0%vol</t>
    </r>
  </si>
  <si>
    <t xml:space="preserve">2024-09-03</t>
  </si>
  <si>
    <t xml:space="preserve">2023-01-31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合格</t>
  </si>
  <si>
    <t xml:space="preserve">DBJ24411000463740274</t>
  </si>
  <si>
    <t xml:space="preserve">鹤壁市香之旺食品有限公司</t>
  </si>
  <si>
    <r>
      <rPr>
        <sz val="10"/>
        <rFont val="Noto Sans"/>
        <family val="2"/>
      </rPr>
      <t xml:space="preserve">河南省鹤壁市淇县卫都街道办事处永达路中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处</t>
    </r>
  </si>
  <si>
    <t xml:space="preserve">河南鹤壁</t>
  </si>
  <si>
    <t xml:space="preserve">92411081MA3XHN139X</t>
  </si>
  <si>
    <t xml:space="preserve">禹州市福满圆便利店</t>
  </si>
  <si>
    <r>
      <rPr>
        <sz val="10"/>
        <rFont val="Noto Sans"/>
        <family val="2"/>
      </rPr>
      <t xml:space="preserve">河南省许昌市禹州市文殊镇薛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卤鸡腿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6</t>
  </si>
  <si>
    <t xml:space="preserve">肉制品</t>
  </si>
  <si>
    <t xml:space="preserve">熟肉制品</t>
  </si>
  <si>
    <t xml:space="preserve">酱卤肉制品</t>
  </si>
  <si>
    <t xml:space="preserve">DBJ24411000463740272</t>
  </si>
  <si>
    <t xml:space="preserve">山东伟龙食品有限公司</t>
  </si>
  <si>
    <t xml:space="preserve">山东省济宁市任城区南张工业园区</t>
  </si>
  <si>
    <t xml:space="preserve">山东济宁</t>
  </si>
  <si>
    <t xml:space="preserve">劲脆芝麻饼干</t>
  </si>
  <si>
    <t xml:space="preserve">散装称重</t>
  </si>
  <si>
    <t xml:space="preserve">2024-08-04</t>
  </si>
  <si>
    <t xml:space="preserve">饼干</t>
  </si>
  <si>
    <t xml:space="preserve">DBJ24411000463740273</t>
  </si>
  <si>
    <t xml:space="preserve">青州市昭宇食品厂</t>
  </si>
  <si>
    <t xml:space="preserve">青州市王坟镇庙头村</t>
  </si>
  <si>
    <t xml:space="preserve">山东潍坊</t>
  </si>
  <si>
    <t xml:space="preserve">开味山楂片</t>
  </si>
  <si>
    <t xml:space="preserve">2024-07-01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740345</t>
  </si>
  <si>
    <t xml:space="preserve">便利店</t>
  </si>
  <si>
    <t xml:space="preserve">双城市胜全酒业有限公司</t>
  </si>
  <si>
    <t xml:space="preserve">哈尔滨市双城区胜丰镇</t>
  </si>
  <si>
    <t xml:space="preserve">92411081MA9LPBGM0N</t>
  </si>
  <si>
    <t xml:space="preserve">禹州市宏图连锁超市陈西村店</t>
  </si>
  <si>
    <t xml:space="preserve">禹州市文殊镇陈西村</t>
  </si>
  <si>
    <t xml:space="preserve">古崖居高粱王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%vol</t>
    </r>
  </si>
  <si>
    <t xml:space="preserve">2023-08-29</t>
  </si>
  <si>
    <t xml:space="preserve">DBJ24411000463740346</t>
  </si>
  <si>
    <t xml:space="preserve">焦作市乾元食品有限公司</t>
  </si>
  <si>
    <t xml:space="preserve">焦作市山阳区工业路南侧</t>
  </si>
  <si>
    <t xml:space="preserve">河南焦作</t>
  </si>
  <si>
    <t xml:space="preserve">92411081MA46BDKH15</t>
  </si>
  <si>
    <t xml:space="preserve">黄豆腐竹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</t>
  </si>
  <si>
    <t xml:space="preserve">豆制品</t>
  </si>
  <si>
    <t xml:space="preserve">非发酵性豆制品</t>
  </si>
  <si>
    <t xml:space="preserve">腐竹、油皮及其再制品</t>
  </si>
  <si>
    <t xml:space="preserve">DBJ24411000463740348</t>
  </si>
  <si>
    <t xml:space="preserve">登封市嵩健面业有限公司</t>
  </si>
  <si>
    <t xml:space="preserve">河南省登封市阳城工业区铝庄</t>
  </si>
  <si>
    <t xml:space="preserve">河南郑州</t>
  </si>
  <si>
    <t xml:space="preserve">面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5-30</t>
  </si>
  <si>
    <t xml:space="preserve">粮食加工品</t>
  </si>
  <si>
    <t xml:space="preserve">其他粮食加工品</t>
  </si>
  <si>
    <t xml:space="preserve">谷物粉类制成品</t>
  </si>
  <si>
    <t xml:space="preserve">其他谷物粉类制成品</t>
  </si>
  <si>
    <t xml:space="preserve">DBJ24411000463740347</t>
  </si>
  <si>
    <t xml:space="preserve">四川成都天德利实业发展有限公司</t>
  </si>
  <si>
    <r>
      <rPr>
        <sz val="10"/>
        <rFont val="Noto Sans"/>
        <family val="2"/>
      </rPr>
      <t xml:space="preserve">成都市温江区金马街道永科社区尚石路南段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四川成都</t>
  </si>
  <si>
    <t xml:space="preserve">麻辣牛油火锅底料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9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4411000463740350</t>
  </si>
  <si>
    <t xml:space="preserve">河北永者胜食品有限公司</t>
  </si>
  <si>
    <t xml:space="preserve">河北省邢台市宁晋县马房村</t>
  </si>
  <si>
    <t xml:space="preserve">河北邢台</t>
  </si>
  <si>
    <t xml:space="preserve">92411081MA41AB4D1Q</t>
  </si>
  <si>
    <t xml:space="preserve">绿豆酥（饼干）</t>
  </si>
  <si>
    <t xml:space="preserve">2024-07-02</t>
  </si>
  <si>
    <t xml:space="preserve">DBJ24411000463740243</t>
  </si>
  <si>
    <t xml:space="preserve">青州瑞丹源食品有限公司</t>
  </si>
  <si>
    <r>
      <rPr>
        <sz val="10"/>
        <rFont val="Noto Sans"/>
        <family val="2"/>
      </rPr>
      <t xml:space="preserve">青州市仰天山西路</t>
    </r>
    <r>
      <rPr>
        <sz val="10"/>
        <rFont val="宋体"/>
        <family val="0"/>
        <charset val="134"/>
      </rPr>
      <t xml:space="preserve">7268</t>
    </r>
    <r>
      <rPr>
        <sz val="10"/>
        <rFont val="Noto Sans"/>
        <family val="2"/>
      </rPr>
      <t xml:space="preserve">号</t>
    </r>
  </si>
  <si>
    <t xml:space="preserve">禹州市高远超市</t>
  </si>
  <si>
    <t xml:space="preserve">禹州市磨街乡磨街村</t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片</t>
    </r>
    <r>
      <rPr>
        <sz val="10"/>
        <rFont val="宋体"/>
        <family val="0"/>
        <charset val="134"/>
      </rPr>
      <t xml:space="preserve">)</t>
    </r>
  </si>
  <si>
    <t xml:space="preserve">2024-09-02</t>
  </si>
  <si>
    <t xml:space="preserve">2024-08-01</t>
  </si>
  <si>
    <t xml:space="preserve">DBJ24411000463740242</t>
  </si>
  <si>
    <t xml:space="preserve">高唐县鑫麦食品有限公司</t>
  </si>
  <si>
    <t xml:space="preserve">山东省聊城市高唐县三十里铺镇高三路二十里铺村西侧路北</t>
  </si>
  <si>
    <t xml:space="preserve">山东聊城</t>
  </si>
  <si>
    <t xml:space="preserve">蒸枣沙蛋糕</t>
  </si>
  <si>
    <t xml:space="preserve">糕点</t>
  </si>
  <si>
    <t xml:space="preserve">DBJ24411000463740241</t>
  </si>
  <si>
    <t xml:space="preserve">宁晋县腾达食品厂</t>
  </si>
  <si>
    <t xml:space="preserve">宁晋县河渠镇马房村</t>
  </si>
  <si>
    <t xml:space="preserve">芝麻排</t>
  </si>
  <si>
    <t xml:space="preserve">DBJ24411000463740250</t>
  </si>
  <si>
    <t xml:space="preserve">石家庄港顺食品有限公司</t>
  </si>
  <si>
    <t xml:space="preserve">石家庄市藁城区张家庄镇北蒲城村</t>
  </si>
  <si>
    <t xml:space="preserve">河北石家庄</t>
  </si>
  <si>
    <t xml:space="preserve">禹州市高典购物中心</t>
  </si>
  <si>
    <t xml:space="preserve">酱卤鸡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6</t>
  </si>
  <si>
    <t xml:space="preserve">DBJ24411000463740301</t>
  </si>
  <si>
    <t xml:space="preserve">河南聚旺食品有限公司</t>
  </si>
  <si>
    <t xml:space="preserve">辉县市太行大道与学院路交叉口东南角</t>
  </si>
  <si>
    <t xml:space="preserve">河南新乡</t>
  </si>
  <si>
    <t xml:space="preserve">黑米雪饼</t>
  </si>
  <si>
    <t xml:space="preserve">称重</t>
  </si>
  <si>
    <t xml:space="preserve">2024-07-03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40392</t>
  </si>
  <si>
    <t xml:space="preserve">龙海市益顺发食品厂</t>
  </si>
  <si>
    <r>
      <rPr>
        <sz val="10"/>
        <rFont val="Noto Sans"/>
        <family val="2"/>
      </rPr>
      <t xml:space="preserve">福建省漳州市龙海区白水镇楼埭村新厝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福建漳州</t>
  </si>
  <si>
    <t xml:space="preserve">禹州市角坪购物中心</t>
  </si>
  <si>
    <t xml:space="preserve">河南省许昌市禹州市文殊镇皂角坪一组</t>
  </si>
  <si>
    <r>
      <rPr>
        <sz val="10"/>
        <rFont val="Noto Sans"/>
        <family val="2"/>
      </rPr>
      <t xml:space="preserve">咪仔虾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2024-09-04</t>
  </si>
  <si>
    <t xml:space="preserve">DBJ24411000463740285</t>
  </si>
  <si>
    <t xml:space="preserve">孟州市牛王山醋业有限公司</t>
  </si>
  <si>
    <t xml:space="preserve">孟州市城伯镇武桥村</t>
  </si>
  <si>
    <t xml:space="preserve">白醋（酿造食醋）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袋</t>
    </r>
  </si>
  <si>
    <t xml:space="preserve">2024-01-01</t>
  </si>
  <si>
    <t xml:space="preserve">食醋</t>
  </si>
  <si>
    <t xml:space="preserve">DBJ24411000463740349</t>
  </si>
  <si>
    <t xml:space="preserve">青州市钓鱼台果品厂</t>
  </si>
  <si>
    <t xml:space="preserve">青州市王坟镇钓鱼台村</t>
  </si>
  <si>
    <t xml:space="preserve">山楂片</t>
  </si>
  <si>
    <t xml:space="preserve">称重计价</t>
  </si>
  <si>
    <t xml:space="preserve">2024-03-12</t>
  </si>
  <si>
    <t xml:space="preserve">DBJ24411000463740371</t>
  </si>
  <si>
    <t xml:space="preserve">河南安德顺食品有限公司</t>
  </si>
  <si>
    <t xml:space="preserve">郑州市二七区侯寨乡黄龙岗北街</t>
  </si>
  <si>
    <t xml:space="preserve">禹州市詹许超市</t>
  </si>
  <si>
    <t xml:space="preserve">禹州市文殊镇陈岗村</t>
  </si>
  <si>
    <t xml:space="preserve">山药拉丝饼</t>
  </si>
  <si>
    <t xml:space="preserve">2024-07-06</t>
  </si>
  <si>
    <t xml:space="preserve">DBJ24411000463740534</t>
  </si>
  <si>
    <t xml:space="preserve">大型超市</t>
  </si>
  <si>
    <t xml:space="preserve">河南长生园蜂业有限公司</t>
  </si>
  <si>
    <r>
      <rPr>
        <sz val="10"/>
        <rFont val="Noto Sans"/>
        <family val="2"/>
      </rPr>
      <t xml:space="preserve">河南省许昌市佛耳湖镇大孟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许昌</t>
  </si>
  <si>
    <t xml:space="preserve">92411081MA9G75XY81</t>
  </si>
  <si>
    <t xml:space="preserve">禹州市小杉百货超市</t>
  </si>
  <si>
    <t xml:space="preserve">禹州市古城镇龙屯村</t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05</t>
  </si>
  <si>
    <t xml:space="preserve">2023-05-18</t>
  </si>
  <si>
    <t xml:space="preserve">蜂产品</t>
  </si>
  <si>
    <t xml:space="preserve">蜂蜜</t>
  </si>
  <si>
    <t xml:space="preserve">DBJ24411000463740393</t>
  </si>
  <si>
    <t xml:space="preserve">河北乐焙源食品有限公司</t>
  </si>
  <si>
    <t xml:space="preserve">河北省邢台市宁晋县苏家庄镇东马庄村村南</t>
  </si>
  <si>
    <t xml:space="preserve">香麻排</t>
  </si>
  <si>
    <t xml:space="preserve">2024-06-01</t>
  </si>
  <si>
    <t xml:space="preserve">DBJ24411000463740391</t>
  </si>
  <si>
    <t xml:space="preserve">龙海市就是好食品有限公司</t>
  </si>
  <si>
    <t xml:space="preserve">福建省龙海区白水镇楼埭工业区</t>
  </si>
  <si>
    <t xml:space="preserve">美国豌豆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其他炒货食品及坚果制品</t>
  </si>
  <si>
    <t xml:space="preserve">DBJ24411000463740530</t>
  </si>
  <si>
    <t xml:space="preserve">盐津铺子食品股份有限公司</t>
  </si>
  <si>
    <t xml:space="preserve">湖南浏阳生物医药工业园</t>
  </si>
  <si>
    <t xml:space="preserve">湖南长沙</t>
  </si>
  <si>
    <t xml:space="preserve">92411081MA41J4ET6R</t>
  </si>
  <si>
    <t xml:space="preserve">百香果味蒟蒻果冻</t>
  </si>
  <si>
    <t xml:space="preserve">称重计量</t>
  </si>
  <si>
    <t xml:space="preserve">2024-01-04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DBJ24411000463740528</t>
  </si>
  <si>
    <t xml:space="preserve">青岛圣香斋食品有限公司</t>
  </si>
  <si>
    <r>
      <rPr>
        <sz val="10"/>
        <rFont val="Noto Sans"/>
        <family val="2"/>
      </rPr>
      <t xml:space="preserve">山东省青岛市黄岛区海青镇茶兴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山东青岛</t>
  </si>
  <si>
    <t xml:space="preserve">92411081MA4647J1X4</t>
  </si>
  <si>
    <r>
      <rPr>
        <sz val="10"/>
        <rFont val="Noto Sans"/>
        <family val="2"/>
      </rPr>
      <t xml:space="preserve">红烧瓦罐带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5g/</t>
    </r>
    <r>
      <rPr>
        <sz val="10"/>
        <rFont val="Noto Sans"/>
        <family val="2"/>
      </rPr>
      <t xml:space="preserve">罐</t>
    </r>
  </si>
  <si>
    <t xml:space="preserve">2023-12-23</t>
  </si>
  <si>
    <t xml:space="preserve">罐头</t>
  </si>
  <si>
    <t xml:space="preserve">畜禽水产罐头</t>
  </si>
  <si>
    <t xml:space="preserve">水产动物类罐头</t>
  </si>
  <si>
    <t xml:space="preserve">DBJ24411000463740529</t>
  </si>
  <si>
    <t xml:space="preserve">郑州市小鹏食品有限公司</t>
  </si>
  <si>
    <t xml:space="preserve">河南省新郑市梨河镇</t>
  </si>
  <si>
    <r>
      <rPr>
        <sz val="10"/>
        <rFont val="Noto Sans"/>
        <family val="2"/>
      </rPr>
      <t xml:space="preserve">绝味豆角干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方便食品</t>
  </si>
  <si>
    <t xml:space="preserve">调味面制品</t>
  </si>
  <si>
    <t xml:space="preserve">DBJ24411000463740542</t>
  </si>
  <si>
    <t xml:space="preserve">中型超市</t>
  </si>
  <si>
    <t xml:space="preserve">禹州市帅發调味品厂</t>
  </si>
  <si>
    <t xml:space="preserve">禹州市张得镇大槐树赵村</t>
  </si>
  <si>
    <t xml:space="preserve">禹州市景隆万嘉贸易有限公司</t>
  </si>
  <si>
    <t xml:space="preserve">饭店专用（固态复合调味料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1</t>
  </si>
  <si>
    <t xml:space="preserve">固体复合调味料</t>
  </si>
  <si>
    <t xml:space="preserve">其他固体调味料</t>
  </si>
  <si>
    <t xml:space="preserve">DBJ24411000463740545</t>
  </si>
  <si>
    <t xml:space="preserve">天津市王老五食品有限公司</t>
  </si>
  <si>
    <t xml:space="preserve">天津市武清区石各庄镇李各庄村</t>
  </si>
  <si>
    <t xml:space="preserve">天津武清</t>
  </si>
  <si>
    <t xml:space="preserve">小苏打（碳酸氢钠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7</t>
  </si>
  <si>
    <t xml:space="preserve">食品添加剂</t>
  </si>
  <si>
    <t xml:space="preserve">单一食品添加剂</t>
  </si>
  <si>
    <t xml:space="preserve">碳酸氢钠</t>
  </si>
  <si>
    <t xml:space="preserve">DBJ24411000463740526</t>
  </si>
  <si>
    <t xml:space="preserve">河北旺迎丰食品有限公司</t>
  </si>
  <si>
    <t xml:space="preserve">宁晋县前浊南村村南</t>
  </si>
  <si>
    <r>
      <rPr>
        <sz val="10"/>
        <rFont val="Noto Sans"/>
        <family val="2"/>
      </rPr>
      <t xml:space="preserve">鲜葱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酥性饼干</t>
    </r>
    <r>
      <rPr>
        <sz val="10"/>
        <rFont val="宋体"/>
        <family val="0"/>
        <charset val="134"/>
      </rPr>
      <t xml:space="preserve">)</t>
    </r>
  </si>
  <si>
    <t xml:space="preserve">DBJ24411000463740527</t>
  </si>
  <si>
    <t xml:space="preserve">宁晋县晨祥食品厂</t>
  </si>
  <si>
    <t xml:space="preserve">宁晋县河渠镇张召村</t>
  </si>
  <si>
    <r>
      <rPr>
        <sz val="10"/>
        <rFont val="Noto Sans"/>
        <family val="2"/>
      </rPr>
      <t xml:space="preserve">大麻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)</t>
    </r>
  </si>
  <si>
    <t xml:space="preserve">DBJ24411000463740580</t>
  </si>
  <si>
    <t xml:space="preserve">/</t>
  </si>
  <si>
    <t xml:space="preserve">91411081MA3XDE6R0F</t>
  </si>
  <si>
    <t xml:space="preserve">禹州市秀明果品行</t>
  </si>
  <si>
    <r>
      <rPr>
        <sz val="10"/>
        <rFont val="Noto Sans"/>
        <family val="2"/>
      </rPr>
      <t xml:space="preserve">禹州市古城镇龙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眼</t>
  </si>
  <si>
    <t xml:space="preserve">2024-09-01</t>
  </si>
  <si>
    <t xml:space="preserve">食用农产品</t>
  </si>
  <si>
    <t xml:space="preserve">水果类</t>
  </si>
  <si>
    <t xml:space="preserve">热带和亚热带水果</t>
  </si>
  <si>
    <t xml:space="preserve">DBJ24411000463740481</t>
  </si>
  <si>
    <t xml:space="preserve">辉县市紫东食品有限公司</t>
  </si>
  <si>
    <t xml:space="preserve">辉县市常村镇王村铺村</t>
  </si>
  <si>
    <t xml:space="preserve">禹州市喜来乐超市店（个体工商户）</t>
  </si>
  <si>
    <r>
      <rPr>
        <sz val="10"/>
        <rFont val="Noto Sans"/>
        <family val="2"/>
      </rPr>
      <t xml:space="preserve">禹州市文殊镇周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毛虫（酱汁牛排味）（膨化食品）</t>
  </si>
  <si>
    <t xml:space="preserve">2024-07-22</t>
  </si>
  <si>
    <t xml:space="preserve">DBJ24411000463740490</t>
  </si>
  <si>
    <t xml:space="preserve">新乡市保星食品有限公司</t>
  </si>
  <si>
    <t xml:space="preserve">新乡县合河乡前村工业区</t>
  </si>
  <si>
    <t xml:space="preserve">禹州市宏发超市</t>
  </si>
  <si>
    <t xml:space="preserve">禹州市文殊镇贺庙村</t>
  </si>
  <si>
    <t xml:space="preserve">硬质糖果（清凉薄荷糖）</t>
  </si>
  <si>
    <t xml:space="preserve">糖果</t>
  </si>
  <si>
    <t xml:space="preserve">DBJ24411000463740482</t>
  </si>
  <si>
    <t xml:space="preserve">济源市蜀星食品有限公司</t>
  </si>
  <si>
    <t xml:space="preserve">济源市轵城镇庚章村</t>
  </si>
  <si>
    <t xml:space="preserve">河南济源</t>
  </si>
  <si>
    <t xml:space="preserve">薯海五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7</t>
  </si>
  <si>
    <t xml:space="preserve">淀粉及淀粉制品</t>
  </si>
  <si>
    <t xml:space="preserve">淀粉制品</t>
  </si>
  <si>
    <t xml:space="preserve">粉丝粉条</t>
  </si>
  <si>
    <t xml:space="preserve">DBJ24411000463740546</t>
  </si>
  <si>
    <t xml:space="preserve">92411081MA9GABJL5H</t>
  </si>
  <si>
    <t xml:space="preserve">瓜子</t>
  </si>
  <si>
    <t xml:space="preserve">2024-08-15</t>
  </si>
  <si>
    <t xml:space="preserve">开心果、杏仁、扁桃仁、松仁、瓜子</t>
  </si>
  <si>
    <t xml:space="preserve">DBJ24411000463740533</t>
  </si>
  <si>
    <t xml:space="preserve">山东旭源食品有限公司</t>
  </si>
  <si>
    <r>
      <rPr>
        <sz val="10"/>
        <rFont val="Noto Sans"/>
        <family val="2"/>
      </rPr>
      <t xml:space="preserve">山东省聊城市高唐县尹集镇东街北段路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92411081MADDH5X76H</t>
  </si>
  <si>
    <r>
      <rPr>
        <sz val="10"/>
        <rFont val="Noto Sans"/>
        <family val="2"/>
      </rPr>
      <t xml:space="preserve">蒸米豆香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排味</t>
    </r>
    <r>
      <rPr>
        <sz val="10"/>
        <rFont val="宋体"/>
        <family val="0"/>
        <charset val="134"/>
      </rPr>
      <t xml:space="preserve">)</t>
    </r>
  </si>
  <si>
    <t xml:space="preserve">DBJ24411000463740531</t>
  </si>
  <si>
    <t xml:space="preserve">临沂市宏鑫食品有限公司</t>
  </si>
  <si>
    <t xml:space="preserve">沂水县长安北路</t>
  </si>
  <si>
    <t xml:space="preserve">山东临沂</t>
  </si>
  <si>
    <t xml:space="preserve">92411081MA41DJN98A</t>
  </si>
  <si>
    <t xml:space="preserve">硬质糖果</t>
  </si>
  <si>
    <t xml:space="preserve">2024-01-20</t>
  </si>
  <si>
    <t xml:space="preserve">DBJ24411000463740540</t>
  </si>
  <si>
    <t xml:space="preserve">南昌高新区恒巢源生物科技厂</t>
  </si>
  <si>
    <t xml:space="preserve">南昌高新区天祥大道佳海产业园</t>
  </si>
  <si>
    <t xml:space="preserve">江西南昌</t>
  </si>
  <si>
    <t xml:space="preserve">枣花蜂蜜</t>
  </si>
  <si>
    <t xml:space="preserve">2024-06-05</t>
  </si>
  <si>
    <t xml:space="preserve">DBJ24411000463740532</t>
  </si>
  <si>
    <t xml:space="preserve">花生</t>
  </si>
  <si>
    <t xml:space="preserve">DBJ24411000463740691</t>
  </si>
  <si>
    <t xml:space="preserve">禹州市客满意生活用品超市（个体工商户）</t>
  </si>
  <si>
    <t xml:space="preserve">禹州市浅井镇浅井村</t>
  </si>
  <si>
    <t xml:space="preserve">玉米渣</t>
  </si>
  <si>
    <t xml:space="preserve">2024-09-07</t>
  </si>
  <si>
    <t xml:space="preserve">谷物碾磨加工品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DBJ24411000463740692</t>
  </si>
  <si>
    <t xml:space="preserve">菏泽市定陶区心悦淀粉制品加工厂</t>
  </si>
  <si>
    <t xml:space="preserve">山东省菏泽市定陶区马集镇李玉池村村北</t>
  </si>
  <si>
    <t xml:space="preserve">山东菏泽</t>
  </si>
  <si>
    <t xml:space="preserve">大粉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4411000463740693</t>
  </si>
  <si>
    <t xml:space="preserve">德州市进步食品有限公司平原分公司</t>
  </si>
  <si>
    <t xml:space="preserve">山东省德州市平原县幸福大道东侧鲁冀建材工业园</t>
  </si>
  <si>
    <t xml:space="preserve">山东德州</t>
  </si>
  <si>
    <t xml:space="preserve">咔滋熊枣糕</t>
  </si>
  <si>
    <t xml:space="preserve">2024-07-25</t>
  </si>
  <si>
    <t xml:space="preserve">DBJ24411000463740699</t>
  </si>
  <si>
    <t xml:space="preserve">燕麦片</t>
  </si>
  <si>
    <t xml:space="preserve">其他谷物碾磨加工品</t>
  </si>
  <si>
    <t xml:space="preserve">DBJ24411000463740698</t>
  </si>
  <si>
    <t xml:space="preserve">92411081MA43TR1Y3M</t>
  </si>
  <si>
    <t xml:space="preserve">小米</t>
  </si>
  <si>
    <t xml:space="preserve">谷物加工品</t>
  </si>
  <si>
    <t xml:space="preserve">DBJ24411000463740702</t>
  </si>
  <si>
    <t xml:space="preserve">新乡市派力特食品有限责任公司</t>
  </si>
  <si>
    <t xml:space="preserve">牧野区王村镇东冀场工业区</t>
  </si>
  <si>
    <t xml:space="preserve">禹州市五环购物中心</t>
  </si>
  <si>
    <t xml:space="preserve">禹州市浅井乡浅井村</t>
  </si>
  <si>
    <t xml:space="preserve">掌心干脆面 蜂蜜巧克力味</t>
  </si>
  <si>
    <t xml:space="preserve">散称称重</t>
  </si>
  <si>
    <t xml:space="preserve">2024-08-14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DBJ24411000463740700</t>
  </si>
  <si>
    <t xml:space="preserve">温县怀府德意食品厂</t>
  </si>
  <si>
    <t xml:space="preserve">温县岳村乡一号路</t>
  </si>
  <si>
    <t xml:space="preserve">铁棍山药风味芝麻片</t>
  </si>
  <si>
    <t xml:space="preserve">DBJ24411000463740705</t>
  </si>
  <si>
    <t xml:space="preserve">郑州市豁达食品厂新密分厂</t>
  </si>
  <si>
    <t xml:space="preserve">新密市曲梁镇草岗村</t>
  </si>
  <si>
    <t xml:space="preserve">素火爆鸡筋（调味面制品）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40701</t>
  </si>
  <si>
    <t xml:space="preserve">重庆渝每滋农业科技发展有限公司</t>
  </si>
  <si>
    <r>
      <rPr>
        <sz val="10"/>
        <rFont val="Noto Sans"/>
        <family val="2"/>
      </rPr>
      <t xml:space="preserve">重庆市梁平区双桂街道迎宾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重庆梁平</t>
  </si>
  <si>
    <t xml:space="preserve">小笋节（山椒味）</t>
  </si>
  <si>
    <t xml:space="preserve">计量称重</t>
  </si>
  <si>
    <t xml:space="preserve">2024-07-19</t>
  </si>
  <si>
    <t xml:space="preserve">蔬菜制品</t>
  </si>
  <si>
    <t xml:space="preserve">酱腌菜</t>
  </si>
  <si>
    <t xml:space="preserve">DBJ24411000463740716ZX</t>
  </si>
  <si>
    <t xml:space="preserve">餐饮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石家庄合康农副产品有限公司</t>
  </si>
  <si>
    <r>
      <rPr>
        <sz val="10"/>
        <rFont val="Noto Sans"/>
        <family val="2"/>
      </rPr>
      <t xml:space="preserve">河北省石家庄市藁城区南营镇马庄村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92411081MA413KUH6J</t>
  </si>
  <si>
    <t xml:space="preserve">禹州市南苌庄实验学校</t>
  </si>
  <si>
    <t xml:space="preserve">禹州市苌庄镇南苌庄村</t>
  </si>
  <si>
    <t xml:space="preserve">糯小米</t>
  </si>
  <si>
    <t xml:space="preserve">计量销售</t>
  </si>
  <si>
    <t xml:space="preserve">2024-09-09</t>
  </si>
  <si>
    <t xml:space="preserve">DBJ24411000463740715ZX</t>
  </si>
  <si>
    <t xml:space="preserve">DBJ24411000463740718ZX</t>
  </si>
  <si>
    <t xml:space="preserve">中盐舞阳盐化有限公司</t>
  </si>
  <si>
    <t xml:space="preserve">河南省漯河市舞阳县深圳路南段东侧</t>
  </si>
  <si>
    <t xml:space="preserve">河南漯河</t>
  </si>
  <si>
    <t xml:space="preserve">精纯盐</t>
  </si>
  <si>
    <t xml:space="preserve">2024-05-13</t>
  </si>
  <si>
    <t xml:space="preserve">食盐</t>
  </si>
  <si>
    <t xml:space="preserve">食用盐</t>
  </si>
  <si>
    <t xml:space="preserve">普通食用盐</t>
  </si>
  <si>
    <t xml:space="preserve">DBJ24411000463740721ZX</t>
  </si>
  <si>
    <t xml:space="preserve">豆腐</t>
  </si>
  <si>
    <t xml:space="preserve">豆干、豆腐、豆皮等</t>
  </si>
  <si>
    <t xml:space="preserve">DBJ24411000463740747ZX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241108150000468</t>
    </r>
    <r>
      <rPr>
        <sz val="10"/>
        <rFont val="Noto Sans"/>
        <family val="2"/>
      </rPr>
      <t xml:space="preserve">号</t>
    </r>
  </si>
  <si>
    <t xml:space="preserve">许昌实验中学</t>
  </si>
  <si>
    <r>
      <rPr>
        <sz val="10"/>
        <rFont val="Noto Sans"/>
        <family val="2"/>
      </rPr>
      <t xml:space="preserve">河南省许昌市魏都区三八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魏都区</t>
  </si>
  <si>
    <t xml:space="preserve">馒头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40717ZX</t>
  </si>
  <si>
    <t xml:space="preserve">馒头（自制）</t>
  </si>
  <si>
    <t xml:space="preserve">2024-09-08</t>
  </si>
  <si>
    <t xml:space="preserve">DBJ24411000463740799ZX</t>
  </si>
  <si>
    <t xml:space="preserve">许昌实验幼儿园</t>
  </si>
  <si>
    <r>
      <rPr>
        <sz val="10"/>
        <rFont val="Noto Sans"/>
        <family val="2"/>
      </rPr>
      <t xml:space="preserve">河南省许昌市魏都区育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碗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DBJ24411000463740800ZX</t>
  </si>
  <si>
    <t xml:space="preserve">禹州市苌庄镇红红学校</t>
  </si>
  <si>
    <r>
      <rPr>
        <sz val="10"/>
        <rFont val="Noto Sans"/>
        <family val="2"/>
      </rPr>
      <t xml:space="preserve">禹州市苌庄镇苌庄村苌弘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DBJ24411000463740805ZX</t>
  </si>
  <si>
    <t xml:space="preserve">91410100663446396C</t>
  </si>
  <si>
    <t xml:space="preserve">DBJ24411000463740806ZX</t>
  </si>
  <si>
    <t xml:space="preserve">大白菜</t>
  </si>
  <si>
    <t xml:space="preserve">蔬菜</t>
  </si>
  <si>
    <t xml:space="preserve">叶菜类蔬菜</t>
  </si>
  <si>
    <t xml:space="preserve">DBJ24411000463740694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宋体"/>
        <family val="0"/>
        <charset val="134"/>
      </rPr>
      <t xml:space="preserve">G343</t>
    </r>
    <r>
      <rPr>
        <sz val="10"/>
        <rFont val="Noto Sans"/>
        <family val="2"/>
      </rPr>
      <t xml:space="preserve">工业园</t>
    </r>
  </si>
  <si>
    <t xml:space="preserve">12411000418025985K</t>
  </si>
  <si>
    <t xml:space="preserve">老妈素牛肉干（孜然味）（调味面制品）</t>
  </si>
  <si>
    <t xml:space="preserve">DBJ24411000463740695</t>
  </si>
  <si>
    <t xml:space="preserve">福建省辉达食品有限公司</t>
  </si>
  <si>
    <r>
      <rPr>
        <sz val="10"/>
        <rFont val="Noto Sans"/>
        <family val="2"/>
      </rPr>
      <t xml:space="preserve">福建省漳州高新区颜厝镇新社农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241108150000678</t>
    </r>
    <r>
      <rPr>
        <sz val="10"/>
        <rFont val="Noto Sans"/>
        <family val="2"/>
      </rPr>
      <t xml:space="preserve">号</t>
    </r>
  </si>
  <si>
    <t xml:space="preserve">手打葡萄（果冻）</t>
  </si>
  <si>
    <t xml:space="preserve">2024-03-24</t>
  </si>
  <si>
    <t xml:space="preserve">DBJ24411000463740703</t>
  </si>
  <si>
    <t xml:space="preserve">新乡市正德翔食品有限公司</t>
  </si>
  <si>
    <t xml:space="preserve">辉县市占城镇占城村西</t>
  </si>
  <si>
    <t xml:space="preserve">香辣青豆（炒货食品油炸类）</t>
  </si>
  <si>
    <t xml:space="preserve">DBJ24411000463740706</t>
  </si>
  <si>
    <t xml:space="preserve">禹州市三山饮料有限公司</t>
  </si>
  <si>
    <t xml:space="preserve">禹州市三峰山</t>
  </si>
  <si>
    <t xml:space="preserve">清禹深泉包装饮用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3-19</t>
  </si>
  <si>
    <t xml:space="preserve">饮料</t>
  </si>
  <si>
    <t xml:space="preserve">包装饮用水</t>
  </si>
  <si>
    <t xml:space="preserve">其他类饮用水</t>
  </si>
  <si>
    <t xml:space="preserve">DBJ24411000463740825ZX</t>
  </si>
  <si>
    <t xml:space="preserve">许昌市人民政府机关幼儿园</t>
  </si>
  <si>
    <r>
      <rPr>
        <sz val="10"/>
        <rFont val="Noto Sans"/>
        <family val="2"/>
      </rPr>
      <t xml:space="preserve">许昌市魏都区七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24-09-10</t>
  </si>
  <si>
    <t xml:space="preserve">DBJ24411000463740817ZX</t>
  </si>
  <si>
    <t xml:space="preserve">禹州市苌庄镇苌庄小学</t>
  </si>
  <si>
    <t xml:space="preserve">河南省禹州市苌庄镇苌庄村</t>
  </si>
  <si>
    <t xml:space="preserve">胡萝卜</t>
  </si>
  <si>
    <t xml:space="preserve">根茎类和薯芋类蔬菜</t>
  </si>
  <si>
    <t xml:space="preserve">DBJ24411000463740824ZX</t>
  </si>
  <si>
    <t xml:space="preserve">绿豆芽</t>
  </si>
  <si>
    <t xml:space="preserve">豆芽</t>
  </si>
  <si>
    <t xml:space="preserve">DBJ24411000463740826ZX</t>
  </si>
  <si>
    <t xml:space="preserve">DBJ24411000463740816ZX</t>
  </si>
  <si>
    <t xml:space="preserve">124110004180258975</t>
  </si>
  <si>
    <t xml:space="preserve">豇豆</t>
  </si>
  <si>
    <t xml:space="preserve">豆类蔬菜</t>
  </si>
  <si>
    <t xml:space="preserve">DBJ24411000463740836ZX</t>
  </si>
  <si>
    <t xml:space="preserve">12411081082299092N</t>
  </si>
  <si>
    <t xml:space="preserve">鸡肉</t>
  </si>
  <si>
    <t xml:space="preserve">畜禽肉及副产品</t>
  </si>
  <si>
    <t xml:space="preserve">禽肉</t>
  </si>
  <si>
    <t xml:space="preserve">DBJ24411000463740818ZX</t>
  </si>
  <si>
    <t xml:space="preserve">滦南县发万米业有限公司</t>
  </si>
  <si>
    <t xml:space="preserve">河北省唐山市滦南县胡各庄镇古柳公路西侧</t>
  </si>
  <si>
    <t xml:space="preserve">河北唐山</t>
  </si>
  <si>
    <t xml:space="preserve">粳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大米</t>
  </si>
  <si>
    <t xml:space="preserve">DBJ24411000463740714ZX</t>
  </si>
  <si>
    <t xml:space="preserve">修武县豫香农产品加工厂</t>
  </si>
  <si>
    <t xml:space="preserve">修武县郇封镇大位村</t>
  </si>
  <si>
    <t xml:space="preserve">玉米糁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2024-05-02</t>
  </si>
  <si>
    <t xml:space="preserve">DBJ24411000463740745ZX</t>
  </si>
  <si>
    <t xml:space="preserve">DBJ24411000463740746ZX</t>
  </si>
  <si>
    <t xml:space="preserve">煎炸油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DBJ24411000463740893</t>
  </si>
  <si>
    <t xml:space="preserve">中型餐馆</t>
  </si>
  <si>
    <t xml:space="preserve">许昌市魏都区众全粮中式快餐店</t>
  </si>
  <si>
    <r>
      <rPr>
        <sz val="10"/>
        <rFont val="Noto Sans"/>
        <family val="2"/>
      </rPr>
      <t xml:space="preserve">河南省许昌市魏都区新兴街道仓库路</t>
    </r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号</t>
    </r>
  </si>
  <si>
    <t xml:space="preserve">DBJ24411000463740895</t>
  </si>
  <si>
    <t xml:space="preserve">许昌紫湘餐饮有限公司</t>
  </si>
  <si>
    <r>
      <rPr>
        <sz val="10"/>
        <rFont val="Noto Sans"/>
        <family val="2"/>
      </rPr>
      <t xml:space="preserve">河南省许昌市魏都区许由路金瑞小区门面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油炸花生米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40797ZX</t>
  </si>
  <si>
    <t xml:space="preserve">DBJ24411000463740798ZX</t>
  </si>
  <si>
    <t xml:space="preserve">DBJ24411000463740802ZX</t>
  </si>
  <si>
    <t xml:space="preserve">92411002MA9GLY662Y</t>
  </si>
  <si>
    <t xml:space="preserve">DBJ24411000463740803ZX</t>
  </si>
  <si>
    <t xml:space="preserve">91411002MADMWMHG4K</t>
  </si>
  <si>
    <t xml:space="preserve">DBJ24411000463740899ZX</t>
  </si>
  <si>
    <t xml:space="preserve">禹州市苌庄镇玩南小学</t>
  </si>
  <si>
    <t xml:space="preserve">河南省禹州市苌庄镇玩南村</t>
  </si>
  <si>
    <t xml:space="preserve">鸡蛋</t>
  </si>
  <si>
    <t xml:space="preserve">鲜蛋</t>
  </si>
  <si>
    <t xml:space="preserve">DBJ24411000463740801ZX</t>
  </si>
  <si>
    <t xml:space="preserve">益海（周口）小麦工业有限公司</t>
  </si>
  <si>
    <r>
      <rPr>
        <sz val="10"/>
        <rFont val="Noto Sans"/>
        <family val="2"/>
      </rPr>
      <t xml:space="preserve">河南省周口市太昊路和朝阳路交叉口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河南周口</t>
  </si>
  <si>
    <t xml:space="preserve">富强馒头用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7</t>
  </si>
  <si>
    <t xml:space="preserve">小麦粉</t>
  </si>
  <si>
    <t xml:space="preserve">DBJ24411000463740900ZX</t>
  </si>
  <si>
    <t xml:space="preserve">好面缘集团邢台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六星馒头用小麦粉</t>
  </si>
  <si>
    <t xml:space="preserve">DBJ24411000463740804ZX</t>
  </si>
  <si>
    <t xml:space="preserve">孝感广盐华源制盐有限公司</t>
  </si>
  <si>
    <t xml:space="preserve">湖北省应城市城中民营经济园</t>
  </si>
  <si>
    <t xml:space="preserve">湖北孝感</t>
  </si>
  <si>
    <t xml:space="preserve">精制碘盐（精制盐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BJ24411000463740904ZX</t>
  </si>
  <si>
    <t xml:space="preserve">12411081082277475N</t>
  </si>
  <si>
    <t xml:space="preserve">DBJ24411000463740905ZX</t>
  </si>
  <si>
    <t xml:space="preserve">益海嘉里（开封）食品工业有限公司</t>
  </si>
  <si>
    <r>
      <rPr>
        <sz val="10"/>
        <rFont val="Noto Sans"/>
        <family val="2"/>
      </rPr>
      <t xml:space="preserve">开封市城乡一体化示范区陇海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开封</t>
  </si>
  <si>
    <t xml:space="preserve">禹州市花石镇中心学校</t>
  </si>
  <si>
    <t xml:space="preserve">河南省禹州市花石镇花北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馒头用小麦粉</t>
    </r>
  </si>
  <si>
    <t xml:space="preserve">2024-09-11</t>
  </si>
  <si>
    <t xml:space="preserve">2024-08-28</t>
  </si>
  <si>
    <t xml:space="preserve">DBJ24411000463740906ZX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黑龙江省佳木斯市东风区松兴路</t>
  </si>
  <si>
    <t xml:space="preserve">黑龙江佳木斯</t>
  </si>
  <si>
    <t xml:space="preserve">DBJ24411000463740934ZX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禹州市花石镇双语实验学校</t>
  </si>
  <si>
    <r>
      <rPr>
        <sz val="10"/>
        <rFont val="Noto Sans"/>
        <family val="2"/>
      </rPr>
      <t xml:space="preserve">河南省许昌市禹州市花石镇山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鸡精调味料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3-09-04</t>
  </si>
  <si>
    <t xml:space="preserve">鸡粉、鸡精调味料</t>
  </si>
  <si>
    <t xml:space="preserve">DBJ24411000463740937ZX</t>
  </si>
  <si>
    <t xml:space="preserve">张家口万全区燕脉食品有限公司</t>
  </si>
  <si>
    <t xml:space="preserve">张家口市万全区万全镇西南街</t>
  </si>
  <si>
    <t xml:space="preserve">河北张家口</t>
  </si>
  <si>
    <t xml:space="preserve">计重销售</t>
  </si>
  <si>
    <t xml:space="preserve">2024-07-10</t>
  </si>
  <si>
    <t xml:space="preserve">DBJ24411000463740819ZX</t>
  </si>
  <si>
    <t xml:space="preserve">12411081418124772K</t>
  </si>
  <si>
    <t xml:space="preserve">DBJ24411000463740820ZX</t>
  </si>
  <si>
    <t xml:space="preserve">禹州市佳禾面业有限公司</t>
  </si>
  <si>
    <t xml:space="preserve">禹州市浅井镇</t>
  </si>
  <si>
    <t xml:space="preserve">DBJ2441100046374089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241108180000568</t>
    </r>
    <r>
      <rPr>
        <sz val="10"/>
        <rFont val="Noto Sans"/>
        <family val="2"/>
      </rPr>
      <t xml:space="preserve">号</t>
    </r>
  </si>
  <si>
    <t xml:space="preserve">包子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40894</t>
  </si>
  <si>
    <t xml:space="preserve">派康餐消服务有限公司</t>
  </si>
  <si>
    <r>
      <rPr>
        <sz val="10"/>
        <rFont val="Noto Sans"/>
        <family val="2"/>
      </rPr>
      <t xml:space="preserve">许昌市建安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厂区工业园</t>
    </r>
  </si>
  <si>
    <t xml:space="preserve">餐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清洗消毒服务单位消毒</t>
    </r>
    <r>
      <rPr>
        <sz val="10"/>
        <rFont val="宋体"/>
        <family val="0"/>
        <charset val="134"/>
      </rPr>
      <t xml:space="preserve">)</t>
    </r>
  </si>
  <si>
    <t xml:space="preserve">DBJ24411000463740990ZX</t>
  </si>
  <si>
    <t xml:space="preserve">禹州市花石镇白沙中心小学</t>
  </si>
  <si>
    <t xml:space="preserve">河南省禹州市花石镇白北村</t>
  </si>
  <si>
    <t xml:space="preserve">DBJ24411000463740992ZX</t>
  </si>
  <si>
    <t xml:space="preserve">DBJ24411000463740903ZX</t>
  </si>
  <si>
    <t xml:space="preserve">2024-08-31</t>
  </si>
  <si>
    <t xml:space="preserve">DBJ24411000463740993ZX</t>
  </si>
  <si>
    <t xml:space="preserve">黑龙江金健天正粮食有限公司</t>
  </si>
  <si>
    <t xml:space="preserve">尚志经济开发区发展大街南侧</t>
  </si>
  <si>
    <t xml:space="preserve">御贡东北大米</t>
  </si>
  <si>
    <t xml:space="preserve">2024-08-20</t>
  </si>
  <si>
    <t xml:space="preserve">DBJ24411000463740902ZX</t>
  </si>
  <si>
    <t xml:space="preserve">绥化市金顺米业有限公司</t>
  </si>
  <si>
    <t xml:space="preserve">黑龙江省绥化市北林区太平川镇</t>
  </si>
  <si>
    <t xml:space="preserve">黑龙江绥化</t>
  </si>
  <si>
    <t xml:space="preserve">124110810808330441</t>
  </si>
  <si>
    <t xml:space="preserve">2024-08-09</t>
  </si>
  <si>
    <t xml:space="preserve">DBJ24411000463741002ZX</t>
  </si>
  <si>
    <t xml:space="preserve">禹州市花石镇西柳小学</t>
  </si>
  <si>
    <t xml:space="preserve">禹州市花石镇西柳村</t>
  </si>
  <si>
    <t xml:space="preserve">珍品调味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2-29</t>
  </si>
  <si>
    <t xml:space="preserve">DBJ24411000463740901ZX</t>
  </si>
  <si>
    <t xml:space="preserve">DBJ24411000463741001ZX</t>
  </si>
  <si>
    <t xml:space="preserve">河南佳羽调味品有限公司</t>
  </si>
  <si>
    <t xml:space="preserve">河南省唐河县源潭镇张楼村</t>
  </si>
  <si>
    <t xml:space="preserve">河南南阳</t>
  </si>
  <si>
    <r>
      <rPr>
        <sz val="10"/>
        <rFont val="Noto Sans"/>
        <family val="2"/>
      </rPr>
      <t xml:space="preserve">鸡精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8</t>
  </si>
  <si>
    <t xml:space="preserve">DBJ24411000463740991ZX</t>
  </si>
  <si>
    <t xml:space="preserve">橘</t>
  </si>
  <si>
    <t xml:space="preserve">柑橘类水果</t>
  </si>
  <si>
    <t xml:space="preserve">柑、橘</t>
  </si>
  <si>
    <t xml:space="preserve">DBJ24411000463740994ZX</t>
  </si>
  <si>
    <t xml:space="preserve">山东天邦粮油有限公司</t>
  </si>
  <si>
    <r>
      <rPr>
        <sz val="10"/>
        <rFont val="Noto Sans"/>
        <family val="2"/>
      </rPr>
      <t xml:space="preserve">山东省菏泽市牡丹区大黄集镇毕寨行政村以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国道以西</t>
    </r>
  </si>
  <si>
    <t xml:space="preserve">124110814181247483</t>
  </si>
  <si>
    <t xml:space="preserve">挂面（原味挂面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挂面</t>
  </si>
  <si>
    <t xml:space="preserve">DBJ24411000463740935ZX</t>
  </si>
  <si>
    <t xml:space="preserve">南德味精</t>
  </si>
  <si>
    <t xml:space="preserve">2024-07-16</t>
  </si>
  <si>
    <t xml:space="preserve">味精</t>
  </si>
  <si>
    <t xml:space="preserve">DBJ24411000463740936ZX</t>
  </si>
  <si>
    <t xml:space="preserve">玉锋实业集团有限公司</t>
  </si>
  <si>
    <t xml:space="preserve">河北省邢台市宁晋县西城区</t>
  </si>
  <si>
    <t xml:space="preserve">食用玉米淀粉</t>
  </si>
  <si>
    <t xml:space="preserve">2024-08-19</t>
  </si>
  <si>
    <t xml:space="preserve">淀粉</t>
  </si>
  <si>
    <t xml:space="preserve">DBJ24411000463740938ZX</t>
  </si>
  <si>
    <r>
      <rPr>
        <sz val="10"/>
        <rFont val="Noto Sans"/>
        <family val="2"/>
      </rPr>
      <t xml:space="preserve">馒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sheetData>
    <row r="1" s="4" customFormat="true" ht="4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6" customFormat="true" ht="49" hidden="false" customHeight="true" outlineLevel="0" collapsed="false">
      <c r="A2" s="5" t="s">
        <v>22</v>
      </c>
      <c r="B2" s="6" t="s">
        <v>23</v>
      </c>
      <c r="C2" s="6" t="n">
        <v>1</v>
      </c>
      <c r="D2" s="7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6" t="s">
        <v>29</v>
      </c>
      <c r="J2" s="7" t="s">
        <v>30</v>
      </c>
      <c r="K2" s="7" t="s">
        <v>31</v>
      </c>
      <c r="L2" s="7" t="s">
        <v>32</v>
      </c>
      <c r="M2" s="7" t="s">
        <v>33</v>
      </c>
      <c r="N2" s="7" t="s">
        <v>34</v>
      </c>
      <c r="O2" s="6" t="s">
        <v>35</v>
      </c>
      <c r="P2" s="6" t="s">
        <v>36</v>
      </c>
      <c r="Q2" s="6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7" t="s">
        <v>4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</row>
    <row r="3" s="6" customFormat="true" ht="49" hidden="false" customHeight="true" outlineLevel="0" collapsed="false">
      <c r="A3" s="5" t="s">
        <v>22</v>
      </c>
      <c r="B3" s="6" t="s">
        <v>43</v>
      </c>
      <c r="C3" s="6" t="n">
        <v>2</v>
      </c>
      <c r="D3" s="7" t="s">
        <v>24</v>
      </c>
      <c r="E3" s="7" t="s">
        <v>25</v>
      </c>
      <c r="F3" s="7" t="s">
        <v>44</v>
      </c>
      <c r="G3" s="7" t="s">
        <v>45</v>
      </c>
      <c r="H3" s="7" t="s">
        <v>46</v>
      </c>
      <c r="I3" s="6" t="s">
        <v>47</v>
      </c>
      <c r="J3" s="7" t="s">
        <v>48</v>
      </c>
      <c r="K3" s="7" t="s">
        <v>49</v>
      </c>
      <c r="L3" s="7" t="s">
        <v>32</v>
      </c>
      <c r="M3" s="7" t="s">
        <v>33</v>
      </c>
      <c r="N3" s="7" t="s">
        <v>50</v>
      </c>
      <c r="O3" s="6" t="s">
        <v>51</v>
      </c>
      <c r="P3" s="6" t="s">
        <v>36</v>
      </c>
      <c r="Q3" s="6" t="s">
        <v>52</v>
      </c>
      <c r="R3" s="7" t="s">
        <v>53</v>
      </c>
      <c r="S3" s="7" t="s">
        <v>54</v>
      </c>
      <c r="T3" s="7" t="s">
        <v>55</v>
      </c>
      <c r="U3" s="7" t="s">
        <v>55</v>
      </c>
      <c r="V3" s="7" t="s">
        <v>4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49" hidden="false" customHeight="true" outlineLevel="0" collapsed="false">
      <c r="A4" s="5" t="s">
        <v>22</v>
      </c>
      <c r="B4" s="6" t="s">
        <v>56</v>
      </c>
      <c r="C4" s="6" t="n">
        <v>3</v>
      </c>
      <c r="D4" s="7" t="s">
        <v>24</v>
      </c>
      <c r="E4" s="7" t="s">
        <v>25</v>
      </c>
      <c r="F4" s="7" t="s">
        <v>57</v>
      </c>
      <c r="G4" s="7" t="s">
        <v>58</v>
      </c>
      <c r="H4" s="7" t="s">
        <v>59</v>
      </c>
      <c r="I4" s="6" t="s">
        <v>47</v>
      </c>
      <c r="J4" s="7" t="s">
        <v>48</v>
      </c>
      <c r="K4" s="7" t="s">
        <v>49</v>
      </c>
      <c r="L4" s="7" t="s">
        <v>32</v>
      </c>
      <c r="M4" s="7" t="s">
        <v>33</v>
      </c>
      <c r="N4" s="7" t="s">
        <v>60</v>
      </c>
      <c r="O4" s="7" t="s">
        <v>61</v>
      </c>
      <c r="P4" s="6" t="s">
        <v>36</v>
      </c>
      <c r="Q4" s="6" t="s">
        <v>62</v>
      </c>
      <c r="R4" s="7" t="s">
        <v>63</v>
      </c>
      <c r="S4" s="7" t="s">
        <v>63</v>
      </c>
      <c r="T4" s="7" t="s">
        <v>63</v>
      </c>
      <c r="U4" s="7" t="s">
        <v>63</v>
      </c>
      <c r="V4" s="7" t="s">
        <v>4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</row>
    <row r="5" s="6" customFormat="true" ht="49" hidden="false" customHeight="true" outlineLevel="0" collapsed="false">
      <c r="A5" s="5" t="s">
        <v>22</v>
      </c>
      <c r="B5" s="6" t="s">
        <v>64</v>
      </c>
      <c r="C5" s="6" t="n">
        <v>4</v>
      </c>
      <c r="D5" s="7" t="s">
        <v>24</v>
      </c>
      <c r="E5" s="7" t="s">
        <v>25</v>
      </c>
      <c r="F5" s="7" t="s">
        <v>65</v>
      </c>
      <c r="G5" s="7" t="s">
        <v>66</v>
      </c>
      <c r="H5" s="7" t="s">
        <v>67</v>
      </c>
      <c r="I5" s="6" t="s">
        <v>29</v>
      </c>
      <c r="J5" s="7" t="s">
        <v>48</v>
      </c>
      <c r="K5" s="7" t="s">
        <v>49</v>
      </c>
      <c r="L5" s="7" t="s">
        <v>32</v>
      </c>
      <c r="M5" s="7" t="s">
        <v>33</v>
      </c>
      <c r="N5" s="7" t="s">
        <v>68</v>
      </c>
      <c r="O5" s="7" t="s">
        <v>61</v>
      </c>
      <c r="P5" s="6" t="s">
        <v>36</v>
      </c>
      <c r="Q5" s="6" t="s">
        <v>69</v>
      </c>
      <c r="R5" s="7" t="s">
        <v>70</v>
      </c>
      <c r="S5" s="7" t="s">
        <v>70</v>
      </c>
      <c r="T5" s="7" t="s">
        <v>71</v>
      </c>
      <c r="U5" s="7" t="s">
        <v>72</v>
      </c>
      <c r="V5" s="7" t="s">
        <v>42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6" customFormat="true" ht="49" hidden="false" customHeight="true" outlineLevel="0" collapsed="false">
      <c r="A6" s="5" t="s">
        <v>22</v>
      </c>
      <c r="B6" s="6" t="s">
        <v>73</v>
      </c>
      <c r="C6" s="6" t="n">
        <v>5</v>
      </c>
      <c r="D6" s="7" t="s">
        <v>24</v>
      </c>
      <c r="E6" s="7" t="s">
        <v>74</v>
      </c>
      <c r="F6" s="7" t="s">
        <v>75</v>
      </c>
      <c r="G6" s="7" t="s">
        <v>76</v>
      </c>
      <c r="H6" s="7" t="s">
        <v>28</v>
      </c>
      <c r="I6" s="6" t="s">
        <v>77</v>
      </c>
      <c r="J6" s="7" t="s">
        <v>78</v>
      </c>
      <c r="K6" s="7" t="s">
        <v>79</v>
      </c>
      <c r="L6" s="7" t="s">
        <v>32</v>
      </c>
      <c r="M6" s="7" t="s">
        <v>33</v>
      </c>
      <c r="N6" s="7" t="s">
        <v>80</v>
      </c>
      <c r="O6" s="6" t="s">
        <v>81</v>
      </c>
      <c r="P6" s="6" t="s">
        <v>36</v>
      </c>
      <c r="Q6" s="6" t="s">
        <v>82</v>
      </c>
      <c r="R6" s="7" t="s">
        <v>38</v>
      </c>
      <c r="S6" s="7" t="s">
        <v>39</v>
      </c>
      <c r="T6" s="7" t="s">
        <v>40</v>
      </c>
      <c r="U6" s="7" t="s">
        <v>41</v>
      </c>
      <c r="V6" s="7" t="s">
        <v>42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</row>
    <row r="7" s="6" customFormat="true" ht="49" hidden="false" customHeight="true" outlineLevel="0" collapsed="false">
      <c r="A7" s="5" t="s">
        <v>22</v>
      </c>
      <c r="B7" s="6" t="s">
        <v>83</v>
      </c>
      <c r="C7" s="6" t="n">
        <v>6</v>
      </c>
      <c r="D7" s="7" t="s">
        <v>24</v>
      </c>
      <c r="E7" s="7" t="s">
        <v>74</v>
      </c>
      <c r="F7" s="7" t="s">
        <v>84</v>
      </c>
      <c r="G7" s="7" t="s">
        <v>85</v>
      </c>
      <c r="H7" s="7" t="s">
        <v>86</v>
      </c>
      <c r="I7" s="6" t="s">
        <v>87</v>
      </c>
      <c r="J7" s="7" t="s">
        <v>78</v>
      </c>
      <c r="K7" s="7" t="s">
        <v>79</v>
      </c>
      <c r="L7" s="7" t="s">
        <v>32</v>
      </c>
      <c r="M7" s="7" t="s">
        <v>33</v>
      </c>
      <c r="N7" s="7" t="s">
        <v>88</v>
      </c>
      <c r="O7" s="6" t="s">
        <v>89</v>
      </c>
      <c r="P7" s="6" t="s">
        <v>36</v>
      </c>
      <c r="Q7" s="6" t="s">
        <v>90</v>
      </c>
      <c r="R7" s="7" t="s">
        <v>91</v>
      </c>
      <c r="S7" s="7" t="s">
        <v>91</v>
      </c>
      <c r="T7" s="7" t="s">
        <v>92</v>
      </c>
      <c r="U7" s="7" t="s">
        <v>93</v>
      </c>
      <c r="V7" s="7" t="s">
        <v>42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9"/>
    </row>
    <row r="8" s="6" customFormat="true" ht="49" hidden="false" customHeight="true" outlineLevel="0" collapsed="false">
      <c r="A8" s="5" t="s">
        <v>22</v>
      </c>
      <c r="B8" s="6" t="s">
        <v>94</v>
      </c>
      <c r="C8" s="6" t="n">
        <v>7</v>
      </c>
      <c r="D8" s="7" t="s">
        <v>24</v>
      </c>
      <c r="E8" s="7" t="s">
        <v>74</v>
      </c>
      <c r="F8" s="7" t="s">
        <v>95</v>
      </c>
      <c r="G8" s="7" t="s">
        <v>96</v>
      </c>
      <c r="H8" s="7" t="s">
        <v>97</v>
      </c>
      <c r="I8" s="6" t="s">
        <v>87</v>
      </c>
      <c r="J8" s="7" t="s">
        <v>78</v>
      </c>
      <c r="K8" s="7" t="s">
        <v>79</v>
      </c>
      <c r="L8" s="7" t="s">
        <v>32</v>
      </c>
      <c r="M8" s="7" t="s">
        <v>33</v>
      </c>
      <c r="N8" s="7" t="s">
        <v>98</v>
      </c>
      <c r="O8" s="6" t="s">
        <v>99</v>
      </c>
      <c r="P8" s="6" t="s">
        <v>36</v>
      </c>
      <c r="Q8" s="6" t="s">
        <v>100</v>
      </c>
      <c r="R8" s="7" t="s">
        <v>101</v>
      </c>
      <c r="S8" s="7" t="s">
        <v>102</v>
      </c>
      <c r="T8" s="7" t="s">
        <v>103</v>
      </c>
      <c r="U8" s="7" t="s">
        <v>104</v>
      </c>
      <c r="V8" s="7" t="s">
        <v>42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9"/>
    </row>
    <row r="9" s="6" customFormat="true" ht="49" hidden="false" customHeight="true" outlineLevel="0" collapsed="false">
      <c r="A9" s="5" t="s">
        <v>22</v>
      </c>
      <c r="B9" s="6" t="s">
        <v>105</v>
      </c>
      <c r="C9" s="6" t="n">
        <v>8</v>
      </c>
      <c r="D9" s="7" t="s">
        <v>24</v>
      </c>
      <c r="E9" s="7" t="s">
        <v>74</v>
      </c>
      <c r="F9" s="7" t="s">
        <v>106</v>
      </c>
      <c r="G9" s="7" t="s">
        <v>107</v>
      </c>
      <c r="H9" s="7" t="s">
        <v>108</v>
      </c>
      <c r="I9" s="6" t="s">
        <v>87</v>
      </c>
      <c r="J9" s="7" t="s">
        <v>78</v>
      </c>
      <c r="K9" s="7" t="s">
        <v>79</v>
      </c>
      <c r="L9" s="7" t="s">
        <v>32</v>
      </c>
      <c r="M9" s="7" t="s">
        <v>33</v>
      </c>
      <c r="N9" s="7" t="s">
        <v>109</v>
      </c>
      <c r="O9" s="6" t="s">
        <v>110</v>
      </c>
      <c r="P9" s="6" t="s">
        <v>36</v>
      </c>
      <c r="Q9" s="6" t="s">
        <v>111</v>
      </c>
      <c r="R9" s="7" t="s">
        <v>112</v>
      </c>
      <c r="S9" s="7" t="s">
        <v>113</v>
      </c>
      <c r="T9" s="7" t="s">
        <v>114</v>
      </c>
      <c r="U9" s="7" t="s">
        <v>115</v>
      </c>
      <c r="V9" s="7" t="s">
        <v>42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9"/>
    </row>
    <row r="10" s="6" customFormat="true" ht="49" hidden="false" customHeight="true" outlineLevel="0" collapsed="false">
      <c r="A10" s="5" t="s">
        <v>22</v>
      </c>
      <c r="B10" s="6" t="s">
        <v>116</v>
      </c>
      <c r="C10" s="6" t="n">
        <v>9</v>
      </c>
      <c r="D10" s="7" t="s">
        <v>24</v>
      </c>
      <c r="E10" s="7" t="s">
        <v>74</v>
      </c>
      <c r="F10" s="7" t="s">
        <v>117</v>
      </c>
      <c r="G10" s="7" t="s">
        <v>118</v>
      </c>
      <c r="H10" s="7" t="s">
        <v>119</v>
      </c>
      <c r="I10" s="6" t="s">
        <v>120</v>
      </c>
      <c r="J10" s="7" t="s">
        <v>78</v>
      </c>
      <c r="K10" s="7" t="s">
        <v>79</v>
      </c>
      <c r="L10" s="7" t="s">
        <v>32</v>
      </c>
      <c r="M10" s="7" t="s">
        <v>33</v>
      </c>
      <c r="N10" s="7" t="s">
        <v>121</v>
      </c>
      <c r="O10" s="7" t="s">
        <v>61</v>
      </c>
      <c r="P10" s="6" t="s">
        <v>36</v>
      </c>
      <c r="Q10" s="6" t="s">
        <v>122</v>
      </c>
      <c r="R10" s="7" t="s">
        <v>63</v>
      </c>
      <c r="S10" s="7" t="s">
        <v>63</v>
      </c>
      <c r="T10" s="7" t="s">
        <v>63</v>
      </c>
      <c r="U10" s="7" t="s">
        <v>63</v>
      </c>
      <c r="V10" s="7" t="s">
        <v>42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9"/>
    </row>
    <row r="11" s="6" customFormat="true" ht="49" hidden="false" customHeight="true" outlineLevel="0" collapsed="false">
      <c r="A11" s="5" t="s">
        <v>22</v>
      </c>
      <c r="B11" s="6" t="s">
        <v>123</v>
      </c>
      <c r="C11" s="6" t="n">
        <v>10</v>
      </c>
      <c r="D11" s="7" t="s">
        <v>24</v>
      </c>
      <c r="E11" s="7" t="s">
        <v>25</v>
      </c>
      <c r="F11" s="7" t="s">
        <v>124</v>
      </c>
      <c r="G11" s="7" t="s">
        <v>125</v>
      </c>
      <c r="H11" s="7" t="s">
        <v>67</v>
      </c>
      <c r="I11" s="6" t="s">
        <v>120</v>
      </c>
      <c r="J11" s="7" t="s">
        <v>126</v>
      </c>
      <c r="K11" s="7" t="s">
        <v>127</v>
      </c>
      <c r="L11" s="7" t="s">
        <v>32</v>
      </c>
      <c r="M11" s="7" t="s">
        <v>33</v>
      </c>
      <c r="N11" s="7" t="s">
        <v>128</v>
      </c>
      <c r="O11" s="7" t="s">
        <v>61</v>
      </c>
      <c r="P11" s="6" t="s">
        <v>129</v>
      </c>
      <c r="Q11" s="6" t="s">
        <v>130</v>
      </c>
      <c r="R11" s="7" t="s">
        <v>70</v>
      </c>
      <c r="S11" s="7" t="s">
        <v>70</v>
      </c>
      <c r="T11" s="7" t="s">
        <v>71</v>
      </c>
      <c r="U11" s="7" t="s">
        <v>72</v>
      </c>
      <c r="V11" s="7" t="s">
        <v>42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9"/>
    </row>
    <row r="12" s="6" customFormat="true" ht="49" hidden="false" customHeight="true" outlineLevel="0" collapsed="false">
      <c r="A12" s="5" t="s">
        <v>22</v>
      </c>
      <c r="B12" s="6" t="s">
        <v>131</v>
      </c>
      <c r="C12" s="6" t="n">
        <v>11</v>
      </c>
      <c r="D12" s="7" t="s">
        <v>24</v>
      </c>
      <c r="E12" s="7" t="s">
        <v>25</v>
      </c>
      <c r="F12" s="7" t="s">
        <v>132</v>
      </c>
      <c r="G12" s="7" t="s">
        <v>133</v>
      </c>
      <c r="H12" s="7" t="s">
        <v>134</v>
      </c>
      <c r="I12" s="6" t="s">
        <v>120</v>
      </c>
      <c r="J12" s="7" t="s">
        <v>126</v>
      </c>
      <c r="K12" s="7" t="s">
        <v>127</v>
      </c>
      <c r="L12" s="7" t="s">
        <v>32</v>
      </c>
      <c r="M12" s="7" t="s">
        <v>33</v>
      </c>
      <c r="N12" s="7" t="s">
        <v>135</v>
      </c>
      <c r="O12" s="7" t="s">
        <v>61</v>
      </c>
      <c r="P12" s="6" t="s">
        <v>129</v>
      </c>
      <c r="Q12" s="6" t="s">
        <v>122</v>
      </c>
      <c r="R12" s="7" t="s">
        <v>136</v>
      </c>
      <c r="S12" s="7" t="s">
        <v>136</v>
      </c>
      <c r="T12" s="7" t="s">
        <v>136</v>
      </c>
      <c r="U12" s="7" t="s">
        <v>136</v>
      </c>
      <c r="V12" s="7" t="s">
        <v>42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9"/>
    </row>
    <row r="13" s="6" customFormat="true" ht="49" hidden="false" customHeight="true" outlineLevel="0" collapsed="false">
      <c r="A13" s="5" t="s">
        <v>22</v>
      </c>
      <c r="B13" s="6" t="s">
        <v>137</v>
      </c>
      <c r="C13" s="6" t="n">
        <v>12</v>
      </c>
      <c r="D13" s="7" t="s">
        <v>24</v>
      </c>
      <c r="E13" s="7" t="s">
        <v>25</v>
      </c>
      <c r="F13" s="7" t="s">
        <v>138</v>
      </c>
      <c r="G13" s="7" t="s">
        <v>139</v>
      </c>
      <c r="H13" s="7" t="s">
        <v>119</v>
      </c>
      <c r="I13" s="6" t="s">
        <v>120</v>
      </c>
      <c r="J13" s="7" t="s">
        <v>126</v>
      </c>
      <c r="K13" s="7" t="s">
        <v>127</v>
      </c>
      <c r="L13" s="7" t="s">
        <v>32</v>
      </c>
      <c r="M13" s="7" t="s">
        <v>33</v>
      </c>
      <c r="N13" s="7" t="s">
        <v>140</v>
      </c>
      <c r="O13" s="7" t="s">
        <v>61</v>
      </c>
      <c r="P13" s="6" t="s">
        <v>129</v>
      </c>
      <c r="Q13" s="6" t="s">
        <v>130</v>
      </c>
      <c r="R13" s="7" t="s">
        <v>63</v>
      </c>
      <c r="S13" s="7" t="s">
        <v>63</v>
      </c>
      <c r="T13" s="7" t="s">
        <v>63</v>
      </c>
      <c r="U13" s="7" t="s">
        <v>63</v>
      </c>
      <c r="V13" s="7" t="s">
        <v>42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9"/>
    </row>
    <row r="14" s="6" customFormat="true" ht="49" hidden="false" customHeight="true" outlineLevel="0" collapsed="false">
      <c r="A14" s="5" t="s">
        <v>22</v>
      </c>
      <c r="B14" s="6" t="s">
        <v>141</v>
      </c>
      <c r="C14" s="6" t="n">
        <v>13</v>
      </c>
      <c r="D14" s="7" t="s">
        <v>24</v>
      </c>
      <c r="E14" s="7" t="s">
        <v>25</v>
      </c>
      <c r="F14" s="7" t="s">
        <v>142</v>
      </c>
      <c r="G14" s="7" t="s">
        <v>143</v>
      </c>
      <c r="H14" s="7" t="s">
        <v>144</v>
      </c>
      <c r="I14" s="6" t="s">
        <v>120</v>
      </c>
      <c r="J14" s="7" t="s">
        <v>145</v>
      </c>
      <c r="K14" s="7" t="s">
        <v>127</v>
      </c>
      <c r="L14" s="7" t="s">
        <v>32</v>
      </c>
      <c r="M14" s="7" t="s">
        <v>33</v>
      </c>
      <c r="N14" s="7" t="s">
        <v>146</v>
      </c>
      <c r="O14" s="6" t="s">
        <v>147</v>
      </c>
      <c r="P14" s="6" t="s">
        <v>129</v>
      </c>
      <c r="Q14" s="6" t="s">
        <v>148</v>
      </c>
      <c r="R14" s="7" t="s">
        <v>53</v>
      </c>
      <c r="S14" s="7" t="s">
        <v>54</v>
      </c>
      <c r="T14" s="7" t="s">
        <v>55</v>
      </c>
      <c r="U14" s="7" t="s">
        <v>55</v>
      </c>
      <c r="V14" s="7" t="s">
        <v>42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</row>
    <row r="15" s="6" customFormat="true" ht="49" hidden="false" customHeight="true" outlineLevel="0" collapsed="false">
      <c r="A15" s="5" t="s">
        <v>22</v>
      </c>
      <c r="B15" s="6" t="s">
        <v>149</v>
      </c>
      <c r="C15" s="6" t="n">
        <v>14</v>
      </c>
      <c r="D15" s="7" t="s">
        <v>24</v>
      </c>
      <c r="E15" s="7" t="s">
        <v>25</v>
      </c>
      <c r="F15" s="7" t="s">
        <v>150</v>
      </c>
      <c r="G15" s="7" t="s">
        <v>151</v>
      </c>
      <c r="H15" s="7" t="s">
        <v>152</v>
      </c>
      <c r="I15" s="6" t="s">
        <v>29</v>
      </c>
      <c r="J15" s="7" t="s">
        <v>48</v>
      </c>
      <c r="K15" s="7" t="s">
        <v>49</v>
      </c>
      <c r="L15" s="7" t="s">
        <v>32</v>
      </c>
      <c r="M15" s="7" t="s">
        <v>33</v>
      </c>
      <c r="N15" s="7" t="s">
        <v>153</v>
      </c>
      <c r="O15" s="7" t="s">
        <v>154</v>
      </c>
      <c r="P15" s="6" t="s">
        <v>36</v>
      </c>
      <c r="Q15" s="6" t="s">
        <v>155</v>
      </c>
      <c r="R15" s="7" t="s">
        <v>156</v>
      </c>
      <c r="S15" s="7" t="s">
        <v>156</v>
      </c>
      <c r="T15" s="7" t="s">
        <v>157</v>
      </c>
      <c r="U15" s="7" t="s">
        <v>158</v>
      </c>
      <c r="V15" s="7" t="s">
        <v>42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9"/>
    </row>
    <row r="16" s="6" customFormat="true" ht="49" hidden="false" customHeight="true" outlineLevel="0" collapsed="false">
      <c r="A16" s="5" t="s">
        <v>22</v>
      </c>
      <c r="B16" s="6" t="s">
        <v>159</v>
      </c>
      <c r="C16" s="6" t="n">
        <v>15</v>
      </c>
      <c r="D16" s="7" t="s">
        <v>24</v>
      </c>
      <c r="E16" s="7" t="s">
        <v>25</v>
      </c>
      <c r="F16" s="7" t="s">
        <v>160</v>
      </c>
      <c r="G16" s="7" t="s">
        <v>161</v>
      </c>
      <c r="H16" s="7" t="s">
        <v>162</v>
      </c>
      <c r="I16" s="6" t="s">
        <v>29</v>
      </c>
      <c r="J16" s="7" t="s">
        <v>163</v>
      </c>
      <c r="K16" s="7" t="s">
        <v>164</v>
      </c>
      <c r="L16" s="7" t="s">
        <v>32</v>
      </c>
      <c r="M16" s="7" t="s">
        <v>33</v>
      </c>
      <c r="N16" s="7" t="s">
        <v>165</v>
      </c>
      <c r="O16" s="7" t="s">
        <v>61</v>
      </c>
      <c r="P16" s="6" t="s">
        <v>166</v>
      </c>
      <c r="Q16" s="6" t="s">
        <v>69</v>
      </c>
      <c r="R16" s="7" t="s">
        <v>156</v>
      </c>
      <c r="S16" s="7" t="s">
        <v>156</v>
      </c>
      <c r="T16" s="7" t="s">
        <v>157</v>
      </c>
      <c r="U16" s="7" t="s">
        <v>158</v>
      </c>
      <c r="V16" s="7" t="s">
        <v>42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9"/>
    </row>
    <row r="17" s="6" customFormat="true" ht="49" hidden="false" customHeight="true" outlineLevel="0" collapsed="false">
      <c r="A17" s="5" t="s">
        <v>22</v>
      </c>
      <c r="B17" s="6" t="s">
        <v>167</v>
      </c>
      <c r="C17" s="6" t="n">
        <v>16</v>
      </c>
      <c r="D17" s="7" t="s">
        <v>24</v>
      </c>
      <c r="E17" s="7" t="s">
        <v>25</v>
      </c>
      <c r="F17" s="7" t="s">
        <v>168</v>
      </c>
      <c r="G17" s="7" t="s">
        <v>169</v>
      </c>
      <c r="H17" s="7" t="s">
        <v>86</v>
      </c>
      <c r="I17" s="6" t="s">
        <v>29</v>
      </c>
      <c r="J17" s="7" t="s">
        <v>30</v>
      </c>
      <c r="K17" s="7" t="s">
        <v>31</v>
      </c>
      <c r="L17" s="7" t="s">
        <v>32</v>
      </c>
      <c r="M17" s="7" t="s">
        <v>33</v>
      </c>
      <c r="N17" s="7" t="s">
        <v>170</v>
      </c>
      <c r="O17" s="6" t="s">
        <v>171</v>
      </c>
      <c r="P17" s="6" t="s">
        <v>36</v>
      </c>
      <c r="Q17" s="6" t="s">
        <v>172</v>
      </c>
      <c r="R17" s="7" t="s">
        <v>112</v>
      </c>
      <c r="S17" s="7" t="s">
        <v>173</v>
      </c>
      <c r="T17" s="7" t="s">
        <v>173</v>
      </c>
      <c r="U17" s="7" t="s">
        <v>173</v>
      </c>
      <c r="V17" s="7" t="s">
        <v>42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</row>
    <row r="18" s="6" customFormat="true" ht="49" hidden="false" customHeight="true" outlineLevel="0" collapsed="false">
      <c r="A18" s="5" t="s">
        <v>22</v>
      </c>
      <c r="B18" s="6" t="s">
        <v>174</v>
      </c>
      <c r="C18" s="6" t="n">
        <v>17</v>
      </c>
      <c r="D18" s="7" t="s">
        <v>24</v>
      </c>
      <c r="E18" s="7" t="s">
        <v>74</v>
      </c>
      <c r="F18" s="7" t="s">
        <v>175</v>
      </c>
      <c r="G18" s="7" t="s">
        <v>176</v>
      </c>
      <c r="H18" s="7" t="s">
        <v>67</v>
      </c>
      <c r="I18" s="6" t="s">
        <v>47</v>
      </c>
      <c r="J18" s="7" t="s">
        <v>78</v>
      </c>
      <c r="K18" s="7" t="s">
        <v>79</v>
      </c>
      <c r="L18" s="7" t="s">
        <v>32</v>
      </c>
      <c r="M18" s="7" t="s">
        <v>33</v>
      </c>
      <c r="N18" s="7" t="s">
        <v>177</v>
      </c>
      <c r="O18" s="7" t="s">
        <v>178</v>
      </c>
      <c r="P18" s="6" t="s">
        <v>36</v>
      </c>
      <c r="Q18" s="6" t="s">
        <v>179</v>
      </c>
      <c r="R18" s="7" t="s">
        <v>70</v>
      </c>
      <c r="S18" s="7" t="s">
        <v>70</v>
      </c>
      <c r="T18" s="7" t="s">
        <v>71</v>
      </c>
      <c r="U18" s="7" t="s">
        <v>72</v>
      </c>
      <c r="V18" s="7" t="s">
        <v>42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</row>
    <row r="19" s="6" customFormat="true" ht="49" hidden="false" customHeight="true" outlineLevel="0" collapsed="false">
      <c r="A19" s="5" t="s">
        <v>22</v>
      </c>
      <c r="B19" s="6" t="s">
        <v>180</v>
      </c>
      <c r="C19" s="6" t="n">
        <v>18</v>
      </c>
      <c r="D19" s="7" t="s">
        <v>24</v>
      </c>
      <c r="E19" s="7" t="s">
        <v>25</v>
      </c>
      <c r="F19" s="7" t="s">
        <v>181</v>
      </c>
      <c r="G19" s="7" t="s">
        <v>182</v>
      </c>
      <c r="H19" s="7" t="s">
        <v>97</v>
      </c>
      <c r="I19" s="6" t="s">
        <v>87</v>
      </c>
      <c r="J19" s="7" t="s">
        <v>183</v>
      </c>
      <c r="K19" s="7" t="s">
        <v>184</v>
      </c>
      <c r="L19" s="7" t="s">
        <v>32</v>
      </c>
      <c r="M19" s="7" t="s">
        <v>33</v>
      </c>
      <c r="N19" s="7" t="s">
        <v>185</v>
      </c>
      <c r="O19" s="7" t="s">
        <v>61</v>
      </c>
      <c r="P19" s="6" t="s">
        <v>166</v>
      </c>
      <c r="Q19" s="6" t="s">
        <v>186</v>
      </c>
      <c r="R19" s="7" t="s">
        <v>136</v>
      </c>
      <c r="S19" s="7" t="s">
        <v>136</v>
      </c>
      <c r="T19" s="7" t="s">
        <v>136</v>
      </c>
      <c r="U19" s="7" t="s">
        <v>136</v>
      </c>
      <c r="V19" s="7" t="s">
        <v>42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</row>
    <row r="20" s="6" customFormat="true" ht="49" hidden="false" customHeight="true" outlineLevel="0" collapsed="false">
      <c r="A20" s="5" t="s">
        <v>22</v>
      </c>
      <c r="B20" s="6" t="s">
        <v>187</v>
      </c>
      <c r="C20" s="6" t="n">
        <v>19</v>
      </c>
      <c r="D20" s="7" t="s">
        <v>24</v>
      </c>
      <c r="E20" s="7" t="s">
        <v>188</v>
      </c>
      <c r="F20" s="7" t="s">
        <v>189</v>
      </c>
      <c r="G20" s="7" t="s">
        <v>190</v>
      </c>
      <c r="H20" s="7" t="s">
        <v>191</v>
      </c>
      <c r="I20" s="6" t="s">
        <v>192</v>
      </c>
      <c r="J20" s="7" t="s">
        <v>193</v>
      </c>
      <c r="K20" s="7" t="s">
        <v>194</v>
      </c>
      <c r="L20" s="7" t="s">
        <v>32</v>
      </c>
      <c r="M20" s="7" t="s">
        <v>33</v>
      </c>
      <c r="N20" s="7" t="s">
        <v>195</v>
      </c>
      <c r="O20" s="6" t="s">
        <v>196</v>
      </c>
      <c r="P20" s="6" t="s">
        <v>197</v>
      </c>
      <c r="Q20" s="6" t="s">
        <v>198</v>
      </c>
      <c r="R20" s="7" t="s">
        <v>199</v>
      </c>
      <c r="S20" s="7" t="s">
        <v>199</v>
      </c>
      <c r="T20" s="7" t="s">
        <v>200</v>
      </c>
      <c r="U20" s="7" t="s">
        <v>200</v>
      </c>
      <c r="V20" s="7" t="s">
        <v>42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9"/>
    </row>
    <row r="21" s="6" customFormat="true" ht="49" hidden="false" customHeight="true" outlineLevel="0" collapsed="false">
      <c r="A21" s="5" t="s">
        <v>22</v>
      </c>
      <c r="B21" s="6" t="s">
        <v>201</v>
      </c>
      <c r="C21" s="6" t="n">
        <v>20</v>
      </c>
      <c r="D21" s="7" t="s">
        <v>24</v>
      </c>
      <c r="E21" s="7" t="s">
        <v>25</v>
      </c>
      <c r="F21" s="7" t="s">
        <v>202</v>
      </c>
      <c r="G21" s="7" t="s">
        <v>203</v>
      </c>
      <c r="H21" s="7" t="s">
        <v>119</v>
      </c>
      <c r="I21" s="6" t="s">
        <v>77</v>
      </c>
      <c r="J21" s="7" t="s">
        <v>163</v>
      </c>
      <c r="K21" s="7" t="s">
        <v>164</v>
      </c>
      <c r="L21" s="7" t="s">
        <v>32</v>
      </c>
      <c r="M21" s="7" t="s">
        <v>33</v>
      </c>
      <c r="N21" s="7" t="s">
        <v>204</v>
      </c>
      <c r="O21" s="7" t="s">
        <v>61</v>
      </c>
      <c r="P21" s="6" t="s">
        <v>166</v>
      </c>
      <c r="Q21" s="6" t="s">
        <v>205</v>
      </c>
      <c r="R21" s="7" t="s">
        <v>136</v>
      </c>
      <c r="S21" s="7" t="s">
        <v>136</v>
      </c>
      <c r="T21" s="7" t="s">
        <v>136</v>
      </c>
      <c r="U21" s="7" t="s">
        <v>136</v>
      </c>
      <c r="V21" s="7" t="s">
        <v>42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"/>
    </row>
    <row r="22" s="6" customFormat="true" ht="49" hidden="false" customHeight="true" outlineLevel="0" collapsed="false">
      <c r="A22" s="5" t="s">
        <v>22</v>
      </c>
      <c r="B22" s="6" t="s">
        <v>206</v>
      </c>
      <c r="C22" s="6" t="n">
        <v>21</v>
      </c>
      <c r="D22" s="7" t="s">
        <v>24</v>
      </c>
      <c r="E22" s="7" t="s">
        <v>25</v>
      </c>
      <c r="F22" s="7" t="s">
        <v>207</v>
      </c>
      <c r="G22" s="7" t="s">
        <v>208</v>
      </c>
      <c r="H22" s="7" t="s">
        <v>162</v>
      </c>
      <c r="I22" s="6" t="s">
        <v>120</v>
      </c>
      <c r="J22" s="7" t="s">
        <v>163</v>
      </c>
      <c r="K22" s="7" t="s">
        <v>164</v>
      </c>
      <c r="L22" s="7" t="s">
        <v>32</v>
      </c>
      <c r="M22" s="7" t="s">
        <v>33</v>
      </c>
      <c r="N22" s="7" t="s">
        <v>209</v>
      </c>
      <c r="O22" s="7" t="s">
        <v>61</v>
      </c>
      <c r="P22" s="6" t="s">
        <v>166</v>
      </c>
      <c r="Q22" s="6" t="s">
        <v>69</v>
      </c>
      <c r="R22" s="7" t="s">
        <v>210</v>
      </c>
      <c r="S22" s="7" t="s">
        <v>210</v>
      </c>
      <c r="T22" s="7" t="s">
        <v>211</v>
      </c>
      <c r="U22" s="7" t="s">
        <v>212</v>
      </c>
      <c r="V22" s="7" t="s">
        <v>42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9"/>
    </row>
    <row r="23" s="6" customFormat="true" ht="49" hidden="false" customHeight="true" outlineLevel="0" collapsed="false">
      <c r="A23" s="5" t="s">
        <v>22</v>
      </c>
      <c r="B23" s="6" t="s">
        <v>213</v>
      </c>
      <c r="C23" s="6" t="n">
        <v>22</v>
      </c>
      <c r="D23" s="7" t="s">
        <v>24</v>
      </c>
      <c r="E23" s="7" t="s">
        <v>188</v>
      </c>
      <c r="F23" s="7" t="s">
        <v>214</v>
      </c>
      <c r="G23" s="7" t="s">
        <v>215</v>
      </c>
      <c r="H23" s="7" t="s">
        <v>216</v>
      </c>
      <c r="I23" s="6" t="s">
        <v>217</v>
      </c>
      <c r="J23" s="7" t="s">
        <v>193</v>
      </c>
      <c r="K23" s="7" t="s">
        <v>194</v>
      </c>
      <c r="L23" s="7" t="s">
        <v>32</v>
      </c>
      <c r="M23" s="7" t="s">
        <v>33</v>
      </c>
      <c r="N23" s="7" t="s">
        <v>218</v>
      </c>
      <c r="O23" s="7" t="s">
        <v>219</v>
      </c>
      <c r="P23" s="6" t="s">
        <v>197</v>
      </c>
      <c r="Q23" s="6" t="s">
        <v>220</v>
      </c>
      <c r="R23" s="7" t="s">
        <v>221</v>
      </c>
      <c r="S23" s="7" t="s">
        <v>222</v>
      </c>
      <c r="T23" s="7" t="s">
        <v>223</v>
      </c>
      <c r="U23" s="7" t="s">
        <v>223</v>
      </c>
      <c r="V23" s="7" t="s">
        <v>42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9"/>
    </row>
    <row r="24" s="6" customFormat="true" ht="49" hidden="false" customHeight="true" outlineLevel="0" collapsed="false">
      <c r="A24" s="5" t="s">
        <v>22</v>
      </c>
      <c r="B24" s="6" t="s">
        <v>224</v>
      </c>
      <c r="C24" s="6" t="n">
        <v>23</v>
      </c>
      <c r="D24" s="7" t="s">
        <v>24</v>
      </c>
      <c r="E24" s="7" t="s">
        <v>188</v>
      </c>
      <c r="F24" s="7" t="s">
        <v>225</v>
      </c>
      <c r="G24" s="7" t="s">
        <v>226</v>
      </c>
      <c r="H24" s="7" t="s">
        <v>227</v>
      </c>
      <c r="I24" s="6" t="s">
        <v>228</v>
      </c>
      <c r="J24" s="7" t="s">
        <v>193</v>
      </c>
      <c r="K24" s="7" t="s">
        <v>194</v>
      </c>
      <c r="L24" s="7" t="s">
        <v>32</v>
      </c>
      <c r="M24" s="7" t="s">
        <v>33</v>
      </c>
      <c r="N24" s="7" t="s">
        <v>229</v>
      </c>
      <c r="O24" s="6" t="s">
        <v>230</v>
      </c>
      <c r="P24" s="6" t="s">
        <v>197</v>
      </c>
      <c r="Q24" s="6" t="s">
        <v>231</v>
      </c>
      <c r="R24" s="7" t="s">
        <v>232</v>
      </c>
      <c r="S24" s="7" t="s">
        <v>232</v>
      </c>
      <c r="T24" s="7" t="s">
        <v>233</v>
      </c>
      <c r="U24" s="7" t="s">
        <v>234</v>
      </c>
      <c r="V24" s="7" t="s">
        <v>42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9"/>
    </row>
    <row r="25" s="6" customFormat="true" ht="49" hidden="false" customHeight="true" outlineLevel="0" collapsed="false">
      <c r="A25" s="5" t="s">
        <v>22</v>
      </c>
      <c r="B25" s="6" t="s">
        <v>235</v>
      </c>
      <c r="C25" s="6" t="n">
        <v>24</v>
      </c>
      <c r="D25" s="7" t="s">
        <v>24</v>
      </c>
      <c r="E25" s="7" t="s">
        <v>188</v>
      </c>
      <c r="F25" s="7" t="s">
        <v>236</v>
      </c>
      <c r="G25" s="7" t="s">
        <v>237</v>
      </c>
      <c r="H25" s="7" t="s">
        <v>97</v>
      </c>
      <c r="I25" s="6" t="s">
        <v>192</v>
      </c>
      <c r="J25" s="7" t="s">
        <v>193</v>
      </c>
      <c r="K25" s="7" t="s">
        <v>194</v>
      </c>
      <c r="L25" s="7" t="s">
        <v>32</v>
      </c>
      <c r="M25" s="7" t="s">
        <v>33</v>
      </c>
      <c r="N25" s="7" t="s">
        <v>238</v>
      </c>
      <c r="O25" s="7" t="s">
        <v>61</v>
      </c>
      <c r="P25" s="6" t="s">
        <v>197</v>
      </c>
      <c r="Q25" s="6" t="s">
        <v>69</v>
      </c>
      <c r="R25" s="7" t="s">
        <v>239</v>
      </c>
      <c r="S25" s="7" t="s">
        <v>239</v>
      </c>
      <c r="T25" s="7" t="s">
        <v>240</v>
      </c>
      <c r="U25" s="7" t="s">
        <v>240</v>
      </c>
      <c r="V25" s="7" t="s">
        <v>42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9"/>
    </row>
    <row r="26" s="6" customFormat="true" ht="49" hidden="false" customHeight="true" outlineLevel="0" collapsed="false">
      <c r="A26" s="5" t="s">
        <v>22</v>
      </c>
      <c r="B26" s="6" t="s">
        <v>241</v>
      </c>
      <c r="C26" s="6" t="n">
        <v>25</v>
      </c>
      <c r="D26" s="7" t="s">
        <v>24</v>
      </c>
      <c r="E26" s="7" t="s">
        <v>242</v>
      </c>
      <c r="F26" s="7" t="s">
        <v>243</v>
      </c>
      <c r="G26" s="7" t="s">
        <v>244</v>
      </c>
      <c r="H26" s="7" t="s">
        <v>191</v>
      </c>
      <c r="I26" s="6" t="s">
        <v>192</v>
      </c>
      <c r="J26" s="7" t="s">
        <v>245</v>
      </c>
      <c r="K26" s="7" t="s">
        <v>194</v>
      </c>
      <c r="L26" s="7" t="s">
        <v>32</v>
      </c>
      <c r="M26" s="7" t="s">
        <v>33</v>
      </c>
      <c r="N26" s="7" t="s">
        <v>246</v>
      </c>
      <c r="O26" s="6" t="s">
        <v>247</v>
      </c>
      <c r="P26" s="6" t="s">
        <v>197</v>
      </c>
      <c r="Q26" s="6" t="s">
        <v>248</v>
      </c>
      <c r="R26" s="7" t="s">
        <v>112</v>
      </c>
      <c r="S26" s="7" t="s">
        <v>113</v>
      </c>
      <c r="T26" s="7" t="s">
        <v>249</v>
      </c>
      <c r="U26" s="7" t="s">
        <v>250</v>
      </c>
      <c r="V26" s="7" t="s">
        <v>42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</row>
    <row r="27" s="6" customFormat="true" ht="49" hidden="false" customHeight="true" outlineLevel="0" collapsed="false">
      <c r="A27" s="5" t="s">
        <v>22</v>
      </c>
      <c r="B27" s="6" t="s">
        <v>251</v>
      </c>
      <c r="C27" s="6" t="n">
        <v>26</v>
      </c>
      <c r="D27" s="7" t="s">
        <v>24</v>
      </c>
      <c r="E27" s="7" t="s">
        <v>242</v>
      </c>
      <c r="F27" s="7" t="s">
        <v>252</v>
      </c>
      <c r="G27" s="7" t="s">
        <v>253</v>
      </c>
      <c r="H27" s="7" t="s">
        <v>254</v>
      </c>
      <c r="I27" s="6" t="s">
        <v>228</v>
      </c>
      <c r="J27" s="7" t="s">
        <v>245</v>
      </c>
      <c r="K27" s="7" t="s">
        <v>194</v>
      </c>
      <c r="L27" s="7" t="s">
        <v>32</v>
      </c>
      <c r="M27" s="7" t="s">
        <v>33</v>
      </c>
      <c r="N27" s="7" t="s">
        <v>255</v>
      </c>
      <c r="O27" s="6" t="s">
        <v>256</v>
      </c>
      <c r="P27" s="6" t="s">
        <v>197</v>
      </c>
      <c r="Q27" s="6" t="s">
        <v>257</v>
      </c>
      <c r="R27" s="7" t="s">
        <v>258</v>
      </c>
      <c r="S27" s="7" t="s">
        <v>258</v>
      </c>
      <c r="T27" s="7" t="s">
        <v>259</v>
      </c>
      <c r="U27" s="7" t="s">
        <v>260</v>
      </c>
      <c r="V27" s="7" t="s">
        <v>42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9"/>
    </row>
    <row r="28" s="6" customFormat="true" ht="49" hidden="false" customHeight="true" outlineLevel="0" collapsed="false">
      <c r="A28" s="5" t="s">
        <v>22</v>
      </c>
      <c r="B28" s="6" t="s">
        <v>261</v>
      </c>
      <c r="C28" s="6" t="n">
        <v>27</v>
      </c>
      <c r="D28" s="7" t="s">
        <v>24</v>
      </c>
      <c r="E28" s="7" t="s">
        <v>188</v>
      </c>
      <c r="F28" s="7" t="s">
        <v>262</v>
      </c>
      <c r="G28" s="7" t="s">
        <v>263</v>
      </c>
      <c r="H28" s="7" t="s">
        <v>119</v>
      </c>
      <c r="I28" s="6" t="s">
        <v>228</v>
      </c>
      <c r="J28" s="7" t="s">
        <v>193</v>
      </c>
      <c r="K28" s="7" t="s">
        <v>194</v>
      </c>
      <c r="L28" s="7" t="s">
        <v>32</v>
      </c>
      <c r="M28" s="7" t="s">
        <v>33</v>
      </c>
      <c r="N28" s="7" t="s">
        <v>264</v>
      </c>
      <c r="O28" s="7" t="s">
        <v>61</v>
      </c>
      <c r="P28" s="6" t="s">
        <v>197</v>
      </c>
      <c r="Q28" s="6" t="s">
        <v>130</v>
      </c>
      <c r="R28" s="7" t="s">
        <v>63</v>
      </c>
      <c r="S28" s="7" t="s">
        <v>63</v>
      </c>
      <c r="T28" s="7" t="s">
        <v>63</v>
      </c>
      <c r="U28" s="7" t="s">
        <v>63</v>
      </c>
      <c r="V28" s="7" t="s">
        <v>42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9"/>
    </row>
    <row r="29" s="6" customFormat="true" ht="49" hidden="false" customHeight="true" outlineLevel="0" collapsed="false">
      <c r="A29" s="5" t="s">
        <v>22</v>
      </c>
      <c r="B29" s="6" t="s">
        <v>265</v>
      </c>
      <c r="C29" s="6" t="n">
        <v>28</v>
      </c>
      <c r="D29" s="7" t="s">
        <v>24</v>
      </c>
      <c r="E29" s="7" t="s">
        <v>188</v>
      </c>
      <c r="F29" s="7" t="s">
        <v>266</v>
      </c>
      <c r="G29" s="7" t="s">
        <v>267</v>
      </c>
      <c r="H29" s="7" t="s">
        <v>119</v>
      </c>
      <c r="I29" s="6" t="s">
        <v>228</v>
      </c>
      <c r="J29" s="7" t="s">
        <v>193</v>
      </c>
      <c r="K29" s="7" t="s">
        <v>194</v>
      </c>
      <c r="L29" s="7" t="s">
        <v>32</v>
      </c>
      <c r="M29" s="7" t="s">
        <v>33</v>
      </c>
      <c r="N29" s="7" t="s">
        <v>268</v>
      </c>
      <c r="O29" s="7" t="s">
        <v>61</v>
      </c>
      <c r="P29" s="6" t="s">
        <v>197</v>
      </c>
      <c r="Q29" s="6" t="s">
        <v>69</v>
      </c>
      <c r="R29" s="7" t="s">
        <v>136</v>
      </c>
      <c r="S29" s="7" t="s">
        <v>136</v>
      </c>
      <c r="T29" s="7" t="s">
        <v>136</v>
      </c>
      <c r="U29" s="7" t="s">
        <v>136</v>
      </c>
      <c r="V29" s="7" t="s">
        <v>42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</row>
    <row r="30" s="6" customFormat="true" ht="49" hidden="false" customHeight="true" outlineLevel="0" collapsed="false">
      <c r="A30" s="5" t="s">
        <v>22</v>
      </c>
      <c r="B30" s="6" t="s">
        <v>269</v>
      </c>
      <c r="C30" s="6" t="n">
        <v>29</v>
      </c>
      <c r="D30" s="7" t="s">
        <v>24</v>
      </c>
      <c r="E30" s="7" t="s">
        <v>25</v>
      </c>
      <c r="F30" s="6" t="s">
        <v>270</v>
      </c>
      <c r="G30" s="6" t="s">
        <v>270</v>
      </c>
      <c r="H30" s="7" t="s">
        <v>191</v>
      </c>
      <c r="I30" s="6" t="s">
        <v>271</v>
      </c>
      <c r="J30" s="7" t="s">
        <v>272</v>
      </c>
      <c r="K30" s="7" t="s">
        <v>273</v>
      </c>
      <c r="L30" s="7" t="s">
        <v>32</v>
      </c>
      <c r="M30" s="7" t="s">
        <v>33</v>
      </c>
      <c r="N30" s="7" t="s">
        <v>274</v>
      </c>
      <c r="O30" s="6" t="s">
        <v>270</v>
      </c>
      <c r="P30" s="6" t="s">
        <v>197</v>
      </c>
      <c r="Q30" s="6" t="s">
        <v>275</v>
      </c>
      <c r="R30" s="7" t="s">
        <v>276</v>
      </c>
      <c r="S30" s="7" t="s">
        <v>277</v>
      </c>
      <c r="T30" s="7" t="s">
        <v>278</v>
      </c>
      <c r="U30" s="7" t="s">
        <v>274</v>
      </c>
      <c r="V30" s="7" t="s">
        <v>42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</row>
    <row r="31" s="6" customFormat="true" ht="49" hidden="false" customHeight="true" outlineLevel="0" collapsed="false">
      <c r="A31" s="5" t="s">
        <v>22</v>
      </c>
      <c r="B31" s="6" t="s">
        <v>279</v>
      </c>
      <c r="C31" s="6" t="n">
        <v>30</v>
      </c>
      <c r="D31" s="7" t="s">
        <v>24</v>
      </c>
      <c r="E31" s="7" t="s">
        <v>25</v>
      </c>
      <c r="F31" s="7" t="s">
        <v>280</v>
      </c>
      <c r="G31" s="7" t="s">
        <v>281</v>
      </c>
      <c r="H31" s="7" t="s">
        <v>152</v>
      </c>
      <c r="I31" s="6" t="s">
        <v>271</v>
      </c>
      <c r="J31" s="7" t="s">
        <v>282</v>
      </c>
      <c r="K31" s="7" t="s">
        <v>283</v>
      </c>
      <c r="L31" s="7" t="s">
        <v>32</v>
      </c>
      <c r="M31" s="7" t="s">
        <v>33</v>
      </c>
      <c r="N31" s="7" t="s">
        <v>284</v>
      </c>
      <c r="O31" s="7" t="s">
        <v>61</v>
      </c>
      <c r="P31" s="6" t="s">
        <v>166</v>
      </c>
      <c r="Q31" s="6" t="s">
        <v>285</v>
      </c>
      <c r="R31" s="7" t="s">
        <v>156</v>
      </c>
      <c r="S31" s="7" t="s">
        <v>156</v>
      </c>
      <c r="T31" s="7" t="s">
        <v>157</v>
      </c>
      <c r="U31" s="7" t="s">
        <v>158</v>
      </c>
      <c r="V31" s="7" t="s">
        <v>42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</row>
    <row r="32" s="6" customFormat="true" ht="49" hidden="false" customHeight="true" outlineLevel="0" collapsed="false">
      <c r="A32" s="5" t="s">
        <v>22</v>
      </c>
      <c r="B32" s="6" t="s">
        <v>286</v>
      </c>
      <c r="C32" s="6" t="n">
        <v>31</v>
      </c>
      <c r="D32" s="7" t="s">
        <v>24</v>
      </c>
      <c r="E32" s="7" t="s">
        <v>25</v>
      </c>
      <c r="F32" s="7" t="s">
        <v>287</v>
      </c>
      <c r="G32" s="7" t="s">
        <v>288</v>
      </c>
      <c r="H32" s="7" t="s">
        <v>152</v>
      </c>
      <c r="I32" s="6" t="s">
        <v>228</v>
      </c>
      <c r="J32" s="7" t="s">
        <v>289</v>
      </c>
      <c r="K32" s="7" t="s">
        <v>290</v>
      </c>
      <c r="L32" s="7" t="s">
        <v>32</v>
      </c>
      <c r="M32" s="7" t="s">
        <v>33</v>
      </c>
      <c r="N32" s="7" t="s">
        <v>291</v>
      </c>
      <c r="O32" s="6" t="s">
        <v>256</v>
      </c>
      <c r="P32" s="6" t="s">
        <v>166</v>
      </c>
      <c r="Q32" s="6" t="s">
        <v>69</v>
      </c>
      <c r="R32" s="7" t="s">
        <v>221</v>
      </c>
      <c r="S32" s="7" t="s">
        <v>222</v>
      </c>
      <c r="T32" s="7" t="s">
        <v>292</v>
      </c>
      <c r="U32" s="7" t="s">
        <v>292</v>
      </c>
      <c r="V32" s="7" t="s">
        <v>42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</row>
    <row r="33" s="6" customFormat="true" ht="49" hidden="false" customHeight="true" outlineLevel="0" collapsed="false">
      <c r="A33" s="5" t="s">
        <v>22</v>
      </c>
      <c r="B33" s="6" t="s">
        <v>293</v>
      </c>
      <c r="C33" s="6" t="n">
        <v>32</v>
      </c>
      <c r="D33" s="7" t="s">
        <v>24</v>
      </c>
      <c r="E33" s="7" t="s">
        <v>25</v>
      </c>
      <c r="F33" s="7" t="s">
        <v>294</v>
      </c>
      <c r="G33" s="7" t="s">
        <v>295</v>
      </c>
      <c r="H33" s="7" t="s">
        <v>296</v>
      </c>
      <c r="I33" s="6" t="s">
        <v>228</v>
      </c>
      <c r="J33" s="7" t="s">
        <v>282</v>
      </c>
      <c r="K33" s="7" t="s">
        <v>283</v>
      </c>
      <c r="L33" s="7" t="s">
        <v>32</v>
      </c>
      <c r="M33" s="7" t="s">
        <v>33</v>
      </c>
      <c r="N33" s="7" t="s">
        <v>297</v>
      </c>
      <c r="O33" s="6" t="s">
        <v>298</v>
      </c>
      <c r="P33" s="6" t="s">
        <v>166</v>
      </c>
      <c r="Q33" s="6" t="s">
        <v>299</v>
      </c>
      <c r="R33" s="7" t="s">
        <v>300</v>
      </c>
      <c r="S33" s="7" t="s">
        <v>300</v>
      </c>
      <c r="T33" s="7" t="s">
        <v>301</v>
      </c>
      <c r="U33" s="7" t="s">
        <v>302</v>
      </c>
      <c r="V33" s="7" t="s">
        <v>42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</row>
    <row r="34" s="6" customFormat="true" ht="49" hidden="false" customHeight="true" outlineLevel="0" collapsed="false">
      <c r="A34" s="5" t="s">
        <v>22</v>
      </c>
      <c r="B34" s="6" t="s">
        <v>303</v>
      </c>
      <c r="C34" s="6" t="n">
        <v>33</v>
      </c>
      <c r="D34" s="7" t="s">
        <v>24</v>
      </c>
      <c r="E34" s="7" t="s">
        <v>188</v>
      </c>
      <c r="F34" s="6" t="s">
        <v>270</v>
      </c>
      <c r="G34" s="6" t="s">
        <v>270</v>
      </c>
      <c r="H34" s="7" t="s">
        <v>191</v>
      </c>
      <c r="I34" s="6" t="s">
        <v>304</v>
      </c>
      <c r="J34" s="7" t="s">
        <v>193</v>
      </c>
      <c r="K34" s="7" t="s">
        <v>194</v>
      </c>
      <c r="L34" s="7" t="s">
        <v>32</v>
      </c>
      <c r="M34" s="7" t="s">
        <v>33</v>
      </c>
      <c r="N34" s="7" t="s">
        <v>305</v>
      </c>
      <c r="O34" s="6" t="s">
        <v>270</v>
      </c>
      <c r="P34" s="6" t="s">
        <v>197</v>
      </c>
      <c r="Q34" s="6" t="s">
        <v>306</v>
      </c>
      <c r="R34" s="7" t="s">
        <v>210</v>
      </c>
      <c r="S34" s="7" t="s">
        <v>210</v>
      </c>
      <c r="T34" s="7" t="s">
        <v>211</v>
      </c>
      <c r="U34" s="7" t="s">
        <v>307</v>
      </c>
      <c r="V34" s="7" t="s">
        <v>42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</row>
    <row r="35" s="6" customFormat="true" ht="49" hidden="false" customHeight="true" outlineLevel="0" collapsed="false">
      <c r="A35" s="5" t="s">
        <v>22</v>
      </c>
      <c r="B35" s="6" t="s">
        <v>308</v>
      </c>
      <c r="C35" s="6" t="n">
        <v>34</v>
      </c>
      <c r="D35" s="7" t="s">
        <v>24</v>
      </c>
      <c r="E35" s="7" t="s">
        <v>188</v>
      </c>
      <c r="F35" s="7" t="s">
        <v>309</v>
      </c>
      <c r="G35" s="7" t="s">
        <v>310</v>
      </c>
      <c r="H35" s="7" t="s">
        <v>134</v>
      </c>
      <c r="I35" s="6" t="s">
        <v>311</v>
      </c>
      <c r="J35" s="7" t="s">
        <v>193</v>
      </c>
      <c r="K35" s="7" t="s">
        <v>194</v>
      </c>
      <c r="L35" s="7" t="s">
        <v>32</v>
      </c>
      <c r="M35" s="7" t="s">
        <v>33</v>
      </c>
      <c r="N35" s="7" t="s">
        <v>312</v>
      </c>
      <c r="O35" s="7" t="s">
        <v>61</v>
      </c>
      <c r="P35" s="6" t="s">
        <v>197</v>
      </c>
      <c r="Q35" s="6" t="s">
        <v>285</v>
      </c>
      <c r="R35" s="7" t="s">
        <v>156</v>
      </c>
      <c r="S35" s="7" t="s">
        <v>156</v>
      </c>
      <c r="T35" s="7" t="s">
        <v>157</v>
      </c>
      <c r="U35" s="7" t="s">
        <v>158</v>
      </c>
      <c r="V35" s="7" t="s">
        <v>42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9"/>
    </row>
    <row r="36" s="6" customFormat="true" ht="49" hidden="false" customHeight="true" outlineLevel="0" collapsed="false">
      <c r="A36" s="5" t="s">
        <v>22</v>
      </c>
      <c r="B36" s="6" t="s">
        <v>313</v>
      </c>
      <c r="C36" s="6" t="n">
        <v>35</v>
      </c>
      <c r="D36" s="7" t="s">
        <v>24</v>
      </c>
      <c r="E36" s="7" t="s">
        <v>188</v>
      </c>
      <c r="F36" s="7" t="s">
        <v>314</v>
      </c>
      <c r="G36" s="7" t="s">
        <v>315</v>
      </c>
      <c r="H36" s="7" t="s">
        <v>316</v>
      </c>
      <c r="I36" s="6" t="s">
        <v>317</v>
      </c>
      <c r="J36" s="7" t="s">
        <v>193</v>
      </c>
      <c r="K36" s="7" t="s">
        <v>194</v>
      </c>
      <c r="L36" s="7" t="s">
        <v>32</v>
      </c>
      <c r="M36" s="7" t="s">
        <v>33</v>
      </c>
      <c r="N36" s="7" t="s">
        <v>318</v>
      </c>
      <c r="O36" s="7" t="s">
        <v>154</v>
      </c>
      <c r="P36" s="6" t="s">
        <v>197</v>
      </c>
      <c r="Q36" s="6" t="s">
        <v>319</v>
      </c>
      <c r="R36" s="7" t="s">
        <v>221</v>
      </c>
      <c r="S36" s="7" t="s">
        <v>222</v>
      </c>
      <c r="T36" s="7" t="s">
        <v>292</v>
      </c>
      <c r="U36" s="7" t="s">
        <v>292</v>
      </c>
      <c r="V36" s="7" t="s">
        <v>42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"/>
    </row>
    <row r="37" s="6" customFormat="true" ht="49" hidden="false" customHeight="true" outlineLevel="0" collapsed="false">
      <c r="A37" s="5" t="s">
        <v>22</v>
      </c>
      <c r="B37" s="6" t="s">
        <v>320</v>
      </c>
      <c r="C37" s="6" t="n">
        <v>36</v>
      </c>
      <c r="D37" s="7" t="s">
        <v>24</v>
      </c>
      <c r="E37" s="7" t="s">
        <v>242</v>
      </c>
      <c r="F37" s="7" t="s">
        <v>321</v>
      </c>
      <c r="G37" s="7" t="s">
        <v>322</v>
      </c>
      <c r="H37" s="7" t="s">
        <v>323</v>
      </c>
      <c r="I37" s="6" t="s">
        <v>311</v>
      </c>
      <c r="J37" s="7" t="s">
        <v>245</v>
      </c>
      <c r="K37" s="7" t="s">
        <v>194</v>
      </c>
      <c r="L37" s="7" t="s">
        <v>32</v>
      </c>
      <c r="M37" s="7" t="s">
        <v>33</v>
      </c>
      <c r="N37" s="7" t="s">
        <v>324</v>
      </c>
      <c r="O37" s="6" t="s">
        <v>196</v>
      </c>
      <c r="P37" s="6" t="s">
        <v>197</v>
      </c>
      <c r="Q37" s="6" t="s">
        <v>325</v>
      </c>
      <c r="R37" s="7" t="s">
        <v>199</v>
      </c>
      <c r="S37" s="7" t="s">
        <v>199</v>
      </c>
      <c r="T37" s="7" t="s">
        <v>200</v>
      </c>
      <c r="U37" s="7" t="s">
        <v>200</v>
      </c>
      <c r="V37" s="7" t="s">
        <v>42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9"/>
    </row>
    <row r="38" s="6" customFormat="true" ht="49" hidden="false" customHeight="true" outlineLevel="0" collapsed="false">
      <c r="A38" s="5" t="s">
        <v>22</v>
      </c>
      <c r="B38" s="6" t="s">
        <v>326</v>
      </c>
      <c r="C38" s="6" t="n">
        <v>37</v>
      </c>
      <c r="D38" s="7" t="s">
        <v>24</v>
      </c>
      <c r="E38" s="7" t="s">
        <v>188</v>
      </c>
      <c r="F38" s="6" t="s">
        <v>270</v>
      </c>
      <c r="G38" s="6" t="s">
        <v>270</v>
      </c>
      <c r="H38" s="7" t="s">
        <v>191</v>
      </c>
      <c r="I38" s="6" t="s">
        <v>228</v>
      </c>
      <c r="J38" s="7" t="s">
        <v>193</v>
      </c>
      <c r="K38" s="7" t="s">
        <v>194</v>
      </c>
      <c r="L38" s="7" t="s">
        <v>32</v>
      </c>
      <c r="M38" s="7" t="s">
        <v>33</v>
      </c>
      <c r="N38" s="7" t="s">
        <v>327</v>
      </c>
      <c r="O38" s="6" t="s">
        <v>270</v>
      </c>
      <c r="P38" s="6" t="s">
        <v>197</v>
      </c>
      <c r="Q38" s="6" t="s">
        <v>148</v>
      </c>
      <c r="R38" s="7" t="s">
        <v>210</v>
      </c>
      <c r="S38" s="7" t="s">
        <v>210</v>
      </c>
      <c r="T38" s="7" t="s">
        <v>211</v>
      </c>
      <c r="U38" s="7" t="s">
        <v>212</v>
      </c>
      <c r="V38" s="7" t="s">
        <v>42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9"/>
    </row>
    <row r="39" s="6" customFormat="true" ht="49" hidden="false" customHeight="true" outlineLevel="0" collapsed="false">
      <c r="A39" s="5" t="s">
        <v>22</v>
      </c>
      <c r="B39" s="6" t="s">
        <v>328</v>
      </c>
      <c r="C39" s="6" t="n">
        <v>38</v>
      </c>
      <c r="D39" s="7" t="s">
        <v>24</v>
      </c>
      <c r="E39" s="7" t="s">
        <v>242</v>
      </c>
      <c r="F39" s="6" t="s">
        <v>270</v>
      </c>
      <c r="G39" s="6" t="s">
        <v>270</v>
      </c>
      <c r="H39" s="7" t="s">
        <v>191</v>
      </c>
      <c r="I39" s="6" t="s">
        <v>228</v>
      </c>
      <c r="J39" s="7" t="s">
        <v>329</v>
      </c>
      <c r="K39" s="7" t="s">
        <v>330</v>
      </c>
      <c r="L39" s="7" t="s">
        <v>32</v>
      </c>
      <c r="M39" s="7" t="s">
        <v>33</v>
      </c>
      <c r="N39" s="7" t="s">
        <v>331</v>
      </c>
      <c r="O39" s="6" t="s">
        <v>270</v>
      </c>
      <c r="P39" s="6" t="s">
        <v>332</v>
      </c>
      <c r="Q39" s="6" t="s">
        <v>197</v>
      </c>
      <c r="R39" s="7" t="s">
        <v>101</v>
      </c>
      <c r="S39" s="7" t="s">
        <v>102</v>
      </c>
      <c r="T39" s="7" t="s">
        <v>333</v>
      </c>
      <c r="U39" s="7" t="s">
        <v>334</v>
      </c>
      <c r="V39" s="7" t="s">
        <v>42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9"/>
    </row>
    <row r="40" s="6" customFormat="true" ht="49" hidden="false" customHeight="true" outlineLevel="0" collapsed="false">
      <c r="A40" s="5" t="s">
        <v>22</v>
      </c>
      <c r="B40" s="6" t="s">
        <v>335</v>
      </c>
      <c r="C40" s="6" t="n">
        <v>39</v>
      </c>
      <c r="D40" s="7" t="s">
        <v>24</v>
      </c>
      <c r="E40" s="7" t="s">
        <v>242</v>
      </c>
      <c r="F40" s="7" t="s">
        <v>336</v>
      </c>
      <c r="G40" s="7" t="s">
        <v>337</v>
      </c>
      <c r="H40" s="7" t="s">
        <v>338</v>
      </c>
      <c r="I40" s="6" t="s">
        <v>228</v>
      </c>
      <c r="J40" s="7" t="s">
        <v>329</v>
      </c>
      <c r="K40" s="7" t="s">
        <v>330</v>
      </c>
      <c r="L40" s="7" t="s">
        <v>32</v>
      </c>
      <c r="M40" s="7" t="s">
        <v>33</v>
      </c>
      <c r="N40" s="7" t="s">
        <v>339</v>
      </c>
      <c r="O40" s="6" t="s">
        <v>340</v>
      </c>
      <c r="P40" s="6" t="s">
        <v>332</v>
      </c>
      <c r="Q40" s="6" t="s">
        <v>172</v>
      </c>
      <c r="R40" s="7" t="s">
        <v>300</v>
      </c>
      <c r="S40" s="7" t="s">
        <v>300</v>
      </c>
      <c r="T40" s="7" t="s">
        <v>301</v>
      </c>
      <c r="U40" s="7" t="s">
        <v>302</v>
      </c>
      <c r="V40" s="7" t="s">
        <v>42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9"/>
    </row>
    <row r="41" s="6" customFormat="true" ht="49" hidden="false" customHeight="true" outlineLevel="0" collapsed="false">
      <c r="A41" s="5" t="s">
        <v>22</v>
      </c>
      <c r="B41" s="6" t="s">
        <v>341</v>
      </c>
      <c r="C41" s="6" t="n">
        <v>40</v>
      </c>
      <c r="D41" s="7" t="s">
        <v>24</v>
      </c>
      <c r="E41" s="7" t="s">
        <v>242</v>
      </c>
      <c r="F41" s="7" t="s">
        <v>342</v>
      </c>
      <c r="G41" s="7" t="s">
        <v>343</v>
      </c>
      <c r="H41" s="7" t="s">
        <v>344</v>
      </c>
      <c r="I41" s="6" t="s">
        <v>271</v>
      </c>
      <c r="J41" s="7" t="s">
        <v>329</v>
      </c>
      <c r="K41" s="7" t="s">
        <v>330</v>
      </c>
      <c r="L41" s="7" t="s">
        <v>32</v>
      </c>
      <c r="M41" s="7" t="s">
        <v>33</v>
      </c>
      <c r="N41" s="7" t="s">
        <v>345</v>
      </c>
      <c r="O41" s="7" t="s">
        <v>61</v>
      </c>
      <c r="P41" s="6" t="s">
        <v>332</v>
      </c>
      <c r="Q41" s="6" t="s">
        <v>346</v>
      </c>
      <c r="R41" s="7" t="s">
        <v>136</v>
      </c>
      <c r="S41" s="7" t="s">
        <v>136</v>
      </c>
      <c r="T41" s="7" t="s">
        <v>136</v>
      </c>
      <c r="U41" s="7" t="s">
        <v>136</v>
      </c>
      <c r="V41" s="7" t="s">
        <v>42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9"/>
    </row>
    <row r="42" s="6" customFormat="true" ht="49" hidden="false" customHeight="true" outlineLevel="0" collapsed="false">
      <c r="A42" s="5" t="s">
        <v>22</v>
      </c>
      <c r="B42" s="6" t="s">
        <v>347</v>
      </c>
      <c r="C42" s="6" t="n">
        <v>41</v>
      </c>
      <c r="D42" s="7" t="s">
        <v>24</v>
      </c>
      <c r="E42" s="7" t="s">
        <v>242</v>
      </c>
      <c r="F42" s="6" t="s">
        <v>270</v>
      </c>
      <c r="G42" s="6" t="s">
        <v>270</v>
      </c>
      <c r="H42" s="7" t="s">
        <v>191</v>
      </c>
      <c r="I42" s="6" t="s">
        <v>228</v>
      </c>
      <c r="J42" s="7" t="s">
        <v>329</v>
      </c>
      <c r="K42" s="7" t="s">
        <v>330</v>
      </c>
      <c r="L42" s="7" t="s">
        <v>32</v>
      </c>
      <c r="M42" s="7" t="s">
        <v>33</v>
      </c>
      <c r="N42" s="7" t="s">
        <v>348</v>
      </c>
      <c r="O42" s="6" t="s">
        <v>270</v>
      </c>
      <c r="P42" s="6" t="s">
        <v>332</v>
      </c>
      <c r="Q42" s="6" t="s">
        <v>197</v>
      </c>
      <c r="R42" s="7" t="s">
        <v>101</v>
      </c>
      <c r="S42" s="7" t="s">
        <v>102</v>
      </c>
      <c r="T42" s="7" t="s">
        <v>333</v>
      </c>
      <c r="U42" s="7" t="s">
        <v>349</v>
      </c>
      <c r="V42" s="7" t="s">
        <v>42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9"/>
    </row>
    <row r="43" s="6" customFormat="true" ht="49" hidden="false" customHeight="true" outlineLevel="0" collapsed="false">
      <c r="A43" s="5" t="s">
        <v>22</v>
      </c>
      <c r="B43" s="6" t="s">
        <v>350</v>
      </c>
      <c r="C43" s="6" t="n">
        <v>42</v>
      </c>
      <c r="D43" s="7" t="s">
        <v>24</v>
      </c>
      <c r="E43" s="7" t="s">
        <v>242</v>
      </c>
      <c r="F43" s="6" t="s">
        <v>270</v>
      </c>
      <c r="G43" s="6" t="s">
        <v>270</v>
      </c>
      <c r="H43" s="7" t="s">
        <v>191</v>
      </c>
      <c r="I43" s="6" t="s">
        <v>351</v>
      </c>
      <c r="J43" s="7" t="s">
        <v>329</v>
      </c>
      <c r="K43" s="7" t="s">
        <v>330</v>
      </c>
      <c r="L43" s="7" t="s">
        <v>32</v>
      </c>
      <c r="M43" s="7" t="s">
        <v>33</v>
      </c>
      <c r="N43" s="7" t="s">
        <v>352</v>
      </c>
      <c r="O43" s="6" t="s">
        <v>270</v>
      </c>
      <c r="P43" s="6" t="s">
        <v>332</v>
      </c>
      <c r="Q43" s="6" t="s">
        <v>197</v>
      </c>
      <c r="R43" s="7" t="s">
        <v>101</v>
      </c>
      <c r="S43" s="7" t="s">
        <v>102</v>
      </c>
      <c r="T43" s="7" t="s">
        <v>353</v>
      </c>
      <c r="U43" s="7" t="s">
        <v>353</v>
      </c>
      <c r="V43" s="7" t="s">
        <v>42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9"/>
    </row>
    <row r="44" s="6" customFormat="true" ht="49" hidden="false" customHeight="true" outlineLevel="0" collapsed="false">
      <c r="A44" s="5" t="s">
        <v>22</v>
      </c>
      <c r="B44" s="6" t="s">
        <v>354</v>
      </c>
      <c r="C44" s="6" t="n">
        <v>43</v>
      </c>
      <c r="D44" s="7" t="s">
        <v>24</v>
      </c>
      <c r="E44" s="7" t="s">
        <v>25</v>
      </c>
      <c r="F44" s="7" t="s">
        <v>355</v>
      </c>
      <c r="G44" s="7" t="s">
        <v>356</v>
      </c>
      <c r="H44" s="7" t="s">
        <v>152</v>
      </c>
      <c r="I44" s="6" t="s">
        <v>351</v>
      </c>
      <c r="J44" s="7" t="s">
        <v>357</v>
      </c>
      <c r="K44" s="7" t="s">
        <v>358</v>
      </c>
      <c r="L44" s="7" t="s">
        <v>32</v>
      </c>
      <c r="M44" s="7" t="s">
        <v>33</v>
      </c>
      <c r="N44" s="7" t="s">
        <v>359</v>
      </c>
      <c r="O44" s="7" t="s">
        <v>360</v>
      </c>
      <c r="P44" s="6" t="s">
        <v>332</v>
      </c>
      <c r="Q44" s="6" t="s">
        <v>361</v>
      </c>
      <c r="R44" s="7" t="s">
        <v>239</v>
      </c>
      <c r="S44" s="7" t="s">
        <v>239</v>
      </c>
      <c r="T44" s="7" t="s">
        <v>362</v>
      </c>
      <c r="U44" s="7" t="s">
        <v>363</v>
      </c>
      <c r="V44" s="7" t="s">
        <v>42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9"/>
    </row>
    <row r="45" s="6" customFormat="true" ht="49" hidden="false" customHeight="true" outlineLevel="0" collapsed="false">
      <c r="A45" s="5" t="s">
        <v>22</v>
      </c>
      <c r="B45" s="6" t="s">
        <v>364</v>
      </c>
      <c r="C45" s="6" t="n">
        <v>44</v>
      </c>
      <c r="D45" s="7" t="s">
        <v>24</v>
      </c>
      <c r="E45" s="7" t="s">
        <v>25</v>
      </c>
      <c r="F45" s="7" t="s">
        <v>365</v>
      </c>
      <c r="G45" s="7" t="s">
        <v>366</v>
      </c>
      <c r="H45" s="7" t="s">
        <v>86</v>
      </c>
      <c r="I45" s="6" t="s">
        <v>351</v>
      </c>
      <c r="J45" s="7" t="s">
        <v>357</v>
      </c>
      <c r="K45" s="7" t="s">
        <v>358</v>
      </c>
      <c r="L45" s="7" t="s">
        <v>32</v>
      </c>
      <c r="M45" s="7" t="s">
        <v>33</v>
      </c>
      <c r="N45" s="7" t="s">
        <v>367</v>
      </c>
      <c r="O45" s="7" t="s">
        <v>61</v>
      </c>
      <c r="P45" s="6" t="s">
        <v>332</v>
      </c>
      <c r="Q45" s="6" t="s">
        <v>306</v>
      </c>
      <c r="R45" s="7" t="s">
        <v>136</v>
      </c>
      <c r="S45" s="7" t="s">
        <v>136</v>
      </c>
      <c r="T45" s="7" t="s">
        <v>136</v>
      </c>
      <c r="U45" s="7" t="s">
        <v>136</v>
      </c>
      <c r="V45" s="7" t="s">
        <v>42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</row>
    <row r="46" s="6" customFormat="true" ht="49" hidden="false" customHeight="true" outlineLevel="0" collapsed="false">
      <c r="A46" s="5" t="s">
        <v>22</v>
      </c>
      <c r="B46" s="6" t="s">
        <v>368</v>
      </c>
      <c r="C46" s="6" t="n">
        <v>45</v>
      </c>
      <c r="D46" s="7" t="s">
        <v>24</v>
      </c>
      <c r="E46" s="7" t="s">
        <v>25</v>
      </c>
      <c r="F46" s="7" t="s">
        <v>369</v>
      </c>
      <c r="G46" s="7" t="s">
        <v>370</v>
      </c>
      <c r="H46" s="7" t="s">
        <v>97</v>
      </c>
      <c r="I46" s="6" t="s">
        <v>351</v>
      </c>
      <c r="J46" s="7" t="s">
        <v>357</v>
      </c>
      <c r="K46" s="7" t="s">
        <v>358</v>
      </c>
      <c r="L46" s="7" t="s">
        <v>32</v>
      </c>
      <c r="M46" s="7" t="s">
        <v>33</v>
      </c>
      <c r="N46" s="7" t="s">
        <v>371</v>
      </c>
      <c r="O46" s="6" t="s">
        <v>372</v>
      </c>
      <c r="P46" s="6" t="s">
        <v>332</v>
      </c>
      <c r="Q46" s="6" t="s">
        <v>130</v>
      </c>
      <c r="R46" s="7" t="s">
        <v>239</v>
      </c>
      <c r="S46" s="7" t="s">
        <v>239</v>
      </c>
      <c r="T46" s="7" t="s">
        <v>240</v>
      </c>
      <c r="U46" s="7" t="s">
        <v>240</v>
      </c>
      <c r="V46" s="7" t="s">
        <v>42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9"/>
    </row>
    <row r="47" s="6" customFormat="true" ht="49" hidden="false" customHeight="true" outlineLevel="0" collapsed="false">
      <c r="A47" s="5" t="s">
        <v>22</v>
      </c>
      <c r="B47" s="6" t="s">
        <v>373</v>
      </c>
      <c r="C47" s="6" t="n">
        <v>46</v>
      </c>
      <c r="D47" s="7" t="s">
        <v>24</v>
      </c>
      <c r="E47" s="7" t="s">
        <v>25</v>
      </c>
      <c r="F47" s="7" t="s">
        <v>374</v>
      </c>
      <c r="G47" s="7" t="s">
        <v>375</v>
      </c>
      <c r="H47" s="7" t="s">
        <v>376</v>
      </c>
      <c r="I47" s="6" t="s">
        <v>351</v>
      </c>
      <c r="J47" s="7" t="s">
        <v>357</v>
      </c>
      <c r="K47" s="7" t="s">
        <v>358</v>
      </c>
      <c r="L47" s="7" t="s">
        <v>32</v>
      </c>
      <c r="M47" s="7" t="s">
        <v>33</v>
      </c>
      <c r="N47" s="7" t="s">
        <v>377</v>
      </c>
      <c r="O47" s="7" t="s">
        <v>378</v>
      </c>
      <c r="P47" s="6" t="s">
        <v>332</v>
      </c>
      <c r="Q47" s="6" t="s">
        <v>379</v>
      </c>
      <c r="R47" s="7" t="s">
        <v>380</v>
      </c>
      <c r="S47" s="7" t="s">
        <v>380</v>
      </c>
      <c r="T47" s="7" t="s">
        <v>381</v>
      </c>
      <c r="U47" s="7" t="s">
        <v>381</v>
      </c>
      <c r="V47" s="7" t="s">
        <v>42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9"/>
    </row>
    <row r="48" s="6" customFormat="true" ht="49" hidden="false" customHeight="true" outlineLevel="0" collapsed="false">
      <c r="A48" s="5" t="s">
        <v>22</v>
      </c>
      <c r="B48" s="6" t="s">
        <v>382</v>
      </c>
      <c r="C48" s="6" t="n">
        <v>47</v>
      </c>
      <c r="D48" s="7" t="s">
        <v>383</v>
      </c>
      <c r="E48" s="7" t="s">
        <v>384</v>
      </c>
      <c r="F48" s="7" t="s">
        <v>385</v>
      </c>
      <c r="G48" s="7" t="s">
        <v>386</v>
      </c>
      <c r="H48" s="7" t="s">
        <v>144</v>
      </c>
      <c r="I48" s="6" t="s">
        <v>387</v>
      </c>
      <c r="J48" s="7" t="s">
        <v>388</v>
      </c>
      <c r="K48" s="7" t="s">
        <v>389</v>
      </c>
      <c r="L48" s="7" t="s">
        <v>32</v>
      </c>
      <c r="M48" s="7" t="s">
        <v>33</v>
      </c>
      <c r="N48" s="7" t="s">
        <v>390</v>
      </c>
      <c r="O48" s="7" t="s">
        <v>391</v>
      </c>
      <c r="P48" s="6" t="s">
        <v>392</v>
      </c>
      <c r="Q48" s="6" t="s">
        <v>148</v>
      </c>
      <c r="R48" s="7" t="s">
        <v>101</v>
      </c>
      <c r="S48" s="7" t="s">
        <v>102</v>
      </c>
      <c r="T48" s="7" t="s">
        <v>353</v>
      </c>
      <c r="U48" s="7" t="s">
        <v>353</v>
      </c>
      <c r="V48" s="7" t="s">
        <v>42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9"/>
    </row>
    <row r="49" s="6" customFormat="true" ht="49" hidden="false" customHeight="true" outlineLevel="0" collapsed="false">
      <c r="A49" s="5" t="s">
        <v>22</v>
      </c>
      <c r="B49" s="6" t="s">
        <v>393</v>
      </c>
      <c r="C49" s="6" t="n">
        <v>48</v>
      </c>
      <c r="D49" s="7" t="s">
        <v>383</v>
      </c>
      <c r="E49" s="7" t="s">
        <v>384</v>
      </c>
      <c r="F49" s="6" t="s">
        <v>270</v>
      </c>
      <c r="G49" s="6" t="s">
        <v>270</v>
      </c>
      <c r="H49" s="7" t="s">
        <v>191</v>
      </c>
      <c r="I49" s="6" t="s">
        <v>387</v>
      </c>
      <c r="J49" s="7" t="s">
        <v>388</v>
      </c>
      <c r="K49" s="7" t="s">
        <v>389</v>
      </c>
      <c r="L49" s="7" t="s">
        <v>32</v>
      </c>
      <c r="M49" s="7" t="s">
        <v>33</v>
      </c>
      <c r="N49" s="7" t="s">
        <v>348</v>
      </c>
      <c r="O49" s="6" t="s">
        <v>270</v>
      </c>
      <c r="P49" s="6" t="s">
        <v>392</v>
      </c>
      <c r="Q49" s="6" t="s">
        <v>275</v>
      </c>
      <c r="R49" s="7" t="s">
        <v>101</v>
      </c>
      <c r="S49" s="7" t="s">
        <v>102</v>
      </c>
      <c r="T49" s="7" t="s">
        <v>333</v>
      </c>
      <c r="U49" s="7" t="s">
        <v>349</v>
      </c>
      <c r="V49" s="7" t="s">
        <v>42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9"/>
    </row>
    <row r="50" s="6" customFormat="true" ht="49" hidden="false" customHeight="true" outlineLevel="0" collapsed="false">
      <c r="A50" s="5" t="s">
        <v>22</v>
      </c>
      <c r="B50" s="6" t="s">
        <v>394</v>
      </c>
      <c r="C50" s="6" t="n">
        <v>49</v>
      </c>
      <c r="D50" s="7" t="s">
        <v>383</v>
      </c>
      <c r="E50" s="7" t="s">
        <v>384</v>
      </c>
      <c r="F50" s="7" t="s">
        <v>395</v>
      </c>
      <c r="G50" s="7" t="s">
        <v>396</v>
      </c>
      <c r="H50" s="7" t="s">
        <v>397</v>
      </c>
      <c r="I50" s="6" t="s">
        <v>387</v>
      </c>
      <c r="J50" s="7" t="s">
        <v>388</v>
      </c>
      <c r="K50" s="7" t="s">
        <v>389</v>
      </c>
      <c r="L50" s="7" t="s">
        <v>32</v>
      </c>
      <c r="M50" s="7" t="s">
        <v>33</v>
      </c>
      <c r="N50" s="7" t="s">
        <v>398</v>
      </c>
      <c r="O50" s="6" t="s">
        <v>247</v>
      </c>
      <c r="P50" s="6" t="s">
        <v>392</v>
      </c>
      <c r="Q50" s="6" t="s">
        <v>399</v>
      </c>
      <c r="R50" s="7" t="s">
        <v>112</v>
      </c>
      <c r="S50" s="7" t="s">
        <v>400</v>
      </c>
      <c r="T50" s="7" t="s">
        <v>401</v>
      </c>
      <c r="U50" s="7" t="s">
        <v>402</v>
      </c>
      <c r="V50" s="7" t="s">
        <v>42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9"/>
    </row>
    <row r="51" s="6" customFormat="true" ht="49" hidden="false" customHeight="true" outlineLevel="0" collapsed="false">
      <c r="A51" s="5" t="s">
        <v>22</v>
      </c>
      <c r="B51" s="6" t="s">
        <v>403</v>
      </c>
      <c r="C51" s="6" t="n">
        <v>50</v>
      </c>
      <c r="D51" s="7" t="s">
        <v>383</v>
      </c>
      <c r="E51" s="7" t="s">
        <v>384</v>
      </c>
      <c r="F51" s="6" t="s">
        <v>270</v>
      </c>
      <c r="G51" s="6" t="s">
        <v>270</v>
      </c>
      <c r="H51" s="7" t="s">
        <v>191</v>
      </c>
      <c r="I51" s="6" t="s">
        <v>387</v>
      </c>
      <c r="J51" s="7" t="s">
        <v>388</v>
      </c>
      <c r="K51" s="7" t="s">
        <v>389</v>
      </c>
      <c r="L51" s="7" t="s">
        <v>32</v>
      </c>
      <c r="M51" s="7" t="s">
        <v>33</v>
      </c>
      <c r="N51" s="7" t="s">
        <v>404</v>
      </c>
      <c r="O51" s="6" t="s">
        <v>270</v>
      </c>
      <c r="P51" s="6" t="s">
        <v>392</v>
      </c>
      <c r="Q51" s="6" t="s">
        <v>166</v>
      </c>
      <c r="R51" s="7" t="s">
        <v>91</v>
      </c>
      <c r="S51" s="7" t="s">
        <v>91</v>
      </c>
      <c r="T51" s="7" t="s">
        <v>92</v>
      </c>
      <c r="U51" s="7" t="s">
        <v>405</v>
      </c>
      <c r="V51" s="7" t="s">
        <v>42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9"/>
    </row>
    <row r="52" s="6" customFormat="true" ht="49" hidden="false" customHeight="true" outlineLevel="0" collapsed="false">
      <c r="A52" s="5" t="s">
        <v>22</v>
      </c>
      <c r="B52" s="6" t="s">
        <v>406</v>
      </c>
      <c r="C52" s="6" t="n">
        <v>51</v>
      </c>
      <c r="D52" s="7" t="s">
        <v>383</v>
      </c>
      <c r="E52" s="7" t="s">
        <v>384</v>
      </c>
      <c r="F52" s="6" t="s">
        <v>270</v>
      </c>
      <c r="G52" s="6" t="s">
        <v>270</v>
      </c>
      <c r="H52" s="7" t="s">
        <v>191</v>
      </c>
      <c r="I52" s="7" t="s">
        <v>407</v>
      </c>
      <c r="J52" s="7" t="s">
        <v>408</v>
      </c>
      <c r="K52" s="7" t="s">
        <v>409</v>
      </c>
      <c r="L52" s="7" t="s">
        <v>410</v>
      </c>
      <c r="M52" s="7" t="s">
        <v>33</v>
      </c>
      <c r="N52" s="7" t="s">
        <v>411</v>
      </c>
      <c r="O52" s="6" t="s">
        <v>270</v>
      </c>
      <c r="P52" s="6" t="s">
        <v>392</v>
      </c>
      <c r="Q52" s="6" t="s">
        <v>392</v>
      </c>
      <c r="R52" s="7" t="s">
        <v>412</v>
      </c>
      <c r="S52" s="7" t="s">
        <v>413</v>
      </c>
      <c r="T52" s="7" t="s">
        <v>414</v>
      </c>
      <c r="U52" s="7" t="s">
        <v>415</v>
      </c>
      <c r="V52" s="7" t="s">
        <v>42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9"/>
    </row>
    <row r="53" s="6" customFormat="true" ht="49" hidden="false" customHeight="true" outlineLevel="0" collapsed="false">
      <c r="A53" s="5" t="s">
        <v>22</v>
      </c>
      <c r="B53" s="6" t="s">
        <v>416</v>
      </c>
      <c r="C53" s="6" t="n">
        <v>52</v>
      </c>
      <c r="D53" s="7" t="s">
        <v>383</v>
      </c>
      <c r="E53" s="7" t="s">
        <v>384</v>
      </c>
      <c r="F53" s="6" t="s">
        <v>270</v>
      </c>
      <c r="G53" s="6" t="s">
        <v>270</v>
      </c>
      <c r="H53" s="7" t="s">
        <v>191</v>
      </c>
      <c r="I53" s="7" t="s">
        <v>407</v>
      </c>
      <c r="J53" s="7" t="s">
        <v>388</v>
      </c>
      <c r="K53" s="7" t="s">
        <v>389</v>
      </c>
      <c r="L53" s="7" t="s">
        <v>32</v>
      </c>
      <c r="M53" s="7" t="s">
        <v>33</v>
      </c>
      <c r="N53" s="7" t="s">
        <v>417</v>
      </c>
      <c r="O53" s="6" t="s">
        <v>270</v>
      </c>
      <c r="P53" s="6" t="s">
        <v>392</v>
      </c>
      <c r="Q53" s="6" t="s">
        <v>418</v>
      </c>
      <c r="R53" s="7" t="s">
        <v>412</v>
      </c>
      <c r="S53" s="7" t="s">
        <v>413</v>
      </c>
      <c r="T53" s="7" t="s">
        <v>414</v>
      </c>
      <c r="U53" s="7" t="s">
        <v>415</v>
      </c>
      <c r="V53" s="7" t="s">
        <v>42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9"/>
    </row>
    <row r="54" s="6" customFormat="true" ht="49" hidden="false" customHeight="true" outlineLevel="0" collapsed="false">
      <c r="A54" s="5" t="s">
        <v>22</v>
      </c>
      <c r="B54" s="6" t="s">
        <v>419</v>
      </c>
      <c r="C54" s="6" t="n">
        <v>53</v>
      </c>
      <c r="D54" s="7" t="s">
        <v>383</v>
      </c>
      <c r="E54" s="7" t="s">
        <v>384</v>
      </c>
      <c r="F54" s="6" t="s">
        <v>270</v>
      </c>
      <c r="G54" s="6" t="s">
        <v>270</v>
      </c>
      <c r="H54" s="7" t="s">
        <v>191</v>
      </c>
      <c r="I54" s="7" t="s">
        <v>407</v>
      </c>
      <c r="J54" s="7" t="s">
        <v>420</v>
      </c>
      <c r="K54" s="7" t="s">
        <v>421</v>
      </c>
      <c r="L54" s="7" t="s">
        <v>410</v>
      </c>
      <c r="M54" s="7" t="s">
        <v>33</v>
      </c>
      <c r="N54" s="7" t="s">
        <v>422</v>
      </c>
      <c r="O54" s="6" t="s">
        <v>270</v>
      </c>
      <c r="P54" s="6" t="s">
        <v>392</v>
      </c>
      <c r="Q54" s="6" t="s">
        <v>392</v>
      </c>
      <c r="R54" s="7" t="s">
        <v>412</v>
      </c>
      <c r="S54" s="7" t="s">
        <v>423</v>
      </c>
      <c r="T54" s="7" t="s">
        <v>424</v>
      </c>
      <c r="U54" s="7" t="s">
        <v>425</v>
      </c>
      <c r="V54" s="7" t="s">
        <v>42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9"/>
    </row>
    <row r="55" s="6" customFormat="true" ht="49" hidden="false" customHeight="true" outlineLevel="0" collapsed="false">
      <c r="A55" s="5" t="s">
        <v>22</v>
      </c>
      <c r="B55" s="6" t="s">
        <v>426</v>
      </c>
      <c r="C55" s="6" t="n">
        <v>54</v>
      </c>
      <c r="D55" s="7" t="s">
        <v>383</v>
      </c>
      <c r="E55" s="7" t="s">
        <v>384</v>
      </c>
      <c r="F55" s="6" t="s">
        <v>270</v>
      </c>
      <c r="G55" s="6" t="s">
        <v>270</v>
      </c>
      <c r="H55" s="7" t="s">
        <v>191</v>
      </c>
      <c r="I55" s="7" t="s">
        <v>407</v>
      </c>
      <c r="J55" s="7" t="s">
        <v>427</v>
      </c>
      <c r="K55" s="7" t="s">
        <v>428</v>
      </c>
      <c r="L55" s="7" t="s">
        <v>32</v>
      </c>
      <c r="M55" s="7" t="s">
        <v>33</v>
      </c>
      <c r="N55" s="7" t="s">
        <v>352</v>
      </c>
      <c r="O55" s="6" t="s">
        <v>270</v>
      </c>
      <c r="P55" s="6" t="s">
        <v>392</v>
      </c>
      <c r="Q55" s="6" t="s">
        <v>275</v>
      </c>
      <c r="R55" s="7" t="s">
        <v>101</v>
      </c>
      <c r="S55" s="7" t="s">
        <v>102</v>
      </c>
      <c r="T55" s="7" t="s">
        <v>353</v>
      </c>
      <c r="U55" s="7" t="s">
        <v>353</v>
      </c>
      <c r="V55" s="7" t="s">
        <v>42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9"/>
    </row>
    <row r="56" s="6" customFormat="true" ht="49" hidden="false" customHeight="true" outlineLevel="0" collapsed="false">
      <c r="A56" s="5" t="s">
        <v>22</v>
      </c>
      <c r="B56" s="6" t="s">
        <v>429</v>
      </c>
      <c r="C56" s="6" t="n">
        <v>55</v>
      </c>
      <c r="D56" s="7" t="s">
        <v>383</v>
      </c>
      <c r="E56" s="7" t="s">
        <v>384</v>
      </c>
      <c r="F56" s="6" t="s">
        <v>270</v>
      </c>
      <c r="G56" s="6" t="s">
        <v>270</v>
      </c>
      <c r="H56" s="7" t="s">
        <v>191</v>
      </c>
      <c r="I56" s="6" t="s">
        <v>430</v>
      </c>
      <c r="J56" s="7" t="s">
        <v>427</v>
      </c>
      <c r="K56" s="7" t="s">
        <v>428</v>
      </c>
      <c r="L56" s="7" t="s">
        <v>32</v>
      </c>
      <c r="M56" s="7" t="s">
        <v>33</v>
      </c>
      <c r="N56" s="7" t="s">
        <v>417</v>
      </c>
      <c r="O56" s="6" t="s">
        <v>270</v>
      </c>
      <c r="P56" s="6" t="s">
        <v>392</v>
      </c>
      <c r="Q56" s="6" t="s">
        <v>392</v>
      </c>
      <c r="R56" s="7" t="s">
        <v>412</v>
      </c>
      <c r="S56" s="7" t="s">
        <v>413</v>
      </c>
      <c r="T56" s="7" t="s">
        <v>414</v>
      </c>
      <c r="U56" s="7" t="s">
        <v>415</v>
      </c>
      <c r="V56" s="7" t="s">
        <v>42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9"/>
    </row>
    <row r="57" s="6" customFormat="true" ht="49" hidden="false" customHeight="true" outlineLevel="0" collapsed="false">
      <c r="A57" s="5" t="s">
        <v>22</v>
      </c>
      <c r="B57" s="6" t="s">
        <v>431</v>
      </c>
      <c r="C57" s="6" t="n">
        <v>56</v>
      </c>
      <c r="D57" s="7" t="s">
        <v>383</v>
      </c>
      <c r="E57" s="7" t="s">
        <v>384</v>
      </c>
      <c r="F57" s="6" t="s">
        <v>270</v>
      </c>
      <c r="G57" s="6" t="s">
        <v>270</v>
      </c>
      <c r="H57" s="7" t="s">
        <v>191</v>
      </c>
      <c r="I57" s="7" t="s">
        <v>407</v>
      </c>
      <c r="J57" s="7" t="s">
        <v>427</v>
      </c>
      <c r="K57" s="7" t="s">
        <v>428</v>
      </c>
      <c r="L57" s="7" t="s">
        <v>32</v>
      </c>
      <c r="M57" s="7" t="s">
        <v>33</v>
      </c>
      <c r="N57" s="7" t="s">
        <v>432</v>
      </c>
      <c r="O57" s="6" t="s">
        <v>270</v>
      </c>
      <c r="P57" s="6" t="s">
        <v>392</v>
      </c>
      <c r="Q57" s="6" t="s">
        <v>392</v>
      </c>
      <c r="R57" s="7" t="s">
        <v>276</v>
      </c>
      <c r="S57" s="7" t="s">
        <v>433</v>
      </c>
      <c r="T57" s="7" t="s">
        <v>434</v>
      </c>
      <c r="U57" s="7" t="s">
        <v>432</v>
      </c>
      <c r="V57" s="7" t="s">
        <v>42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9"/>
    </row>
    <row r="58" s="6" customFormat="true" ht="49" hidden="false" customHeight="true" outlineLevel="0" collapsed="false">
      <c r="A58" s="5" t="s">
        <v>22</v>
      </c>
      <c r="B58" s="6" t="s">
        <v>435</v>
      </c>
      <c r="C58" s="6" t="n">
        <v>57</v>
      </c>
      <c r="D58" s="7" t="s">
        <v>24</v>
      </c>
      <c r="E58" s="7" t="s">
        <v>242</v>
      </c>
      <c r="F58" s="7" t="s">
        <v>436</v>
      </c>
      <c r="G58" s="7" t="s">
        <v>437</v>
      </c>
      <c r="H58" s="7" t="s">
        <v>97</v>
      </c>
      <c r="I58" s="6" t="s">
        <v>438</v>
      </c>
      <c r="J58" s="7" t="s">
        <v>329</v>
      </c>
      <c r="K58" s="7" t="s">
        <v>330</v>
      </c>
      <c r="L58" s="7" t="s">
        <v>32</v>
      </c>
      <c r="M58" s="7" t="s">
        <v>33</v>
      </c>
      <c r="N58" s="7" t="s">
        <v>439</v>
      </c>
      <c r="O58" s="7" t="s">
        <v>61</v>
      </c>
      <c r="P58" s="6" t="s">
        <v>332</v>
      </c>
      <c r="Q58" s="6" t="s">
        <v>325</v>
      </c>
      <c r="R58" s="7" t="s">
        <v>239</v>
      </c>
      <c r="S58" s="7" t="s">
        <v>239</v>
      </c>
      <c r="T58" s="7" t="s">
        <v>240</v>
      </c>
      <c r="U58" s="7" t="s">
        <v>240</v>
      </c>
      <c r="V58" s="7" t="s">
        <v>42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"/>
    </row>
    <row r="59" s="6" customFormat="true" ht="49" hidden="false" customHeight="true" outlineLevel="0" collapsed="false">
      <c r="A59" s="5" t="s">
        <v>22</v>
      </c>
      <c r="B59" s="6" t="s">
        <v>440</v>
      </c>
      <c r="C59" s="6" t="n">
        <v>58</v>
      </c>
      <c r="D59" s="7" t="s">
        <v>24</v>
      </c>
      <c r="E59" s="7" t="s">
        <v>242</v>
      </c>
      <c r="F59" s="7" t="s">
        <v>441</v>
      </c>
      <c r="G59" s="7" t="s">
        <v>442</v>
      </c>
      <c r="H59" s="7" t="s">
        <v>162</v>
      </c>
      <c r="I59" s="7" t="s">
        <v>443</v>
      </c>
      <c r="J59" s="7" t="s">
        <v>329</v>
      </c>
      <c r="K59" s="7" t="s">
        <v>330</v>
      </c>
      <c r="L59" s="7" t="s">
        <v>32</v>
      </c>
      <c r="M59" s="7" t="s">
        <v>33</v>
      </c>
      <c r="N59" s="7" t="s">
        <v>444</v>
      </c>
      <c r="O59" s="7" t="s">
        <v>61</v>
      </c>
      <c r="P59" s="6" t="s">
        <v>332</v>
      </c>
      <c r="Q59" s="6" t="s">
        <v>445</v>
      </c>
      <c r="R59" s="7" t="s">
        <v>221</v>
      </c>
      <c r="S59" s="7" t="s">
        <v>222</v>
      </c>
      <c r="T59" s="7" t="s">
        <v>223</v>
      </c>
      <c r="U59" s="7" t="s">
        <v>223</v>
      </c>
      <c r="V59" s="7" t="s">
        <v>42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9"/>
    </row>
    <row r="60" s="6" customFormat="true" ht="49" hidden="false" customHeight="true" outlineLevel="0" collapsed="false">
      <c r="A60" s="5" t="s">
        <v>22</v>
      </c>
      <c r="B60" s="6" t="s">
        <v>446</v>
      </c>
      <c r="C60" s="6" t="n">
        <v>59</v>
      </c>
      <c r="D60" s="7" t="s">
        <v>24</v>
      </c>
      <c r="E60" s="7" t="s">
        <v>25</v>
      </c>
      <c r="F60" s="7" t="s">
        <v>447</v>
      </c>
      <c r="G60" s="7" t="s">
        <v>448</v>
      </c>
      <c r="H60" s="7" t="s">
        <v>152</v>
      </c>
      <c r="I60" s="7" t="s">
        <v>443</v>
      </c>
      <c r="J60" s="7" t="s">
        <v>357</v>
      </c>
      <c r="K60" s="7" t="s">
        <v>358</v>
      </c>
      <c r="L60" s="7" t="s">
        <v>32</v>
      </c>
      <c r="M60" s="7" t="s">
        <v>33</v>
      </c>
      <c r="N60" s="7" t="s">
        <v>449</v>
      </c>
      <c r="O60" s="7" t="s">
        <v>61</v>
      </c>
      <c r="P60" s="6" t="s">
        <v>332</v>
      </c>
      <c r="Q60" s="6" t="s">
        <v>130</v>
      </c>
      <c r="R60" s="7" t="s">
        <v>210</v>
      </c>
      <c r="S60" s="7" t="s">
        <v>210</v>
      </c>
      <c r="T60" s="7" t="s">
        <v>211</v>
      </c>
      <c r="U60" s="7" t="s">
        <v>212</v>
      </c>
      <c r="V60" s="7" t="s">
        <v>42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9"/>
    </row>
    <row r="61" s="6" customFormat="true" ht="49" hidden="false" customHeight="true" outlineLevel="0" collapsed="false">
      <c r="A61" s="5" t="s">
        <v>22</v>
      </c>
      <c r="B61" s="6" t="s">
        <v>450</v>
      </c>
      <c r="C61" s="6" t="n">
        <v>60</v>
      </c>
      <c r="D61" s="7" t="s">
        <v>24</v>
      </c>
      <c r="E61" s="7" t="s">
        <v>25</v>
      </c>
      <c r="F61" s="7" t="s">
        <v>451</v>
      </c>
      <c r="G61" s="7" t="s">
        <v>452</v>
      </c>
      <c r="H61" s="7" t="s">
        <v>191</v>
      </c>
      <c r="I61" s="7" t="s">
        <v>443</v>
      </c>
      <c r="J61" s="7" t="s">
        <v>357</v>
      </c>
      <c r="K61" s="7" t="s">
        <v>358</v>
      </c>
      <c r="L61" s="7" t="s">
        <v>32</v>
      </c>
      <c r="M61" s="7" t="s">
        <v>33</v>
      </c>
      <c r="N61" s="7" t="s">
        <v>453</v>
      </c>
      <c r="O61" s="6" t="s">
        <v>454</v>
      </c>
      <c r="P61" s="6" t="s">
        <v>332</v>
      </c>
      <c r="Q61" s="6" t="s">
        <v>455</v>
      </c>
      <c r="R61" s="7" t="s">
        <v>456</v>
      </c>
      <c r="S61" s="7" t="s">
        <v>456</v>
      </c>
      <c r="T61" s="7" t="s">
        <v>457</v>
      </c>
      <c r="U61" s="7" t="s">
        <v>458</v>
      </c>
      <c r="V61" s="7" t="s">
        <v>42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9"/>
    </row>
    <row r="62" s="6" customFormat="true" ht="49" hidden="false" customHeight="true" outlineLevel="0" collapsed="false">
      <c r="A62" s="5" t="s">
        <v>22</v>
      </c>
      <c r="B62" s="6" t="s">
        <v>459</v>
      </c>
      <c r="C62" s="6" t="n">
        <v>61</v>
      </c>
      <c r="D62" s="7" t="s">
        <v>383</v>
      </c>
      <c r="E62" s="7" t="s">
        <v>384</v>
      </c>
      <c r="F62" s="6" t="s">
        <v>270</v>
      </c>
      <c r="G62" s="6" t="s">
        <v>270</v>
      </c>
      <c r="H62" s="7" t="s">
        <v>191</v>
      </c>
      <c r="I62" s="6" t="s">
        <v>351</v>
      </c>
      <c r="J62" s="7" t="s">
        <v>460</v>
      </c>
      <c r="K62" s="7" t="s">
        <v>461</v>
      </c>
      <c r="L62" s="7" t="s">
        <v>410</v>
      </c>
      <c r="M62" s="7" t="s">
        <v>33</v>
      </c>
      <c r="N62" s="7" t="s">
        <v>411</v>
      </c>
      <c r="O62" s="6" t="s">
        <v>270</v>
      </c>
      <c r="P62" s="6" t="s">
        <v>462</v>
      </c>
      <c r="Q62" s="6" t="s">
        <v>462</v>
      </c>
      <c r="R62" s="7" t="s">
        <v>412</v>
      </c>
      <c r="S62" s="7" t="s">
        <v>413</v>
      </c>
      <c r="T62" s="7" t="s">
        <v>414</v>
      </c>
      <c r="U62" s="7" t="s">
        <v>415</v>
      </c>
      <c r="V62" s="7" t="s">
        <v>42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9"/>
    </row>
    <row r="63" s="6" customFormat="true" ht="49" hidden="false" customHeight="true" outlineLevel="0" collapsed="false">
      <c r="A63" s="5" t="s">
        <v>22</v>
      </c>
      <c r="B63" s="6" t="s">
        <v>463</v>
      </c>
      <c r="C63" s="6" t="n">
        <v>62</v>
      </c>
      <c r="D63" s="7" t="s">
        <v>383</v>
      </c>
      <c r="E63" s="7" t="s">
        <v>384</v>
      </c>
      <c r="F63" s="6" t="s">
        <v>270</v>
      </c>
      <c r="G63" s="6" t="s">
        <v>270</v>
      </c>
      <c r="H63" s="7" t="s">
        <v>191</v>
      </c>
      <c r="I63" s="6" t="s">
        <v>351</v>
      </c>
      <c r="J63" s="7" t="s">
        <v>464</v>
      </c>
      <c r="K63" s="7" t="s">
        <v>465</v>
      </c>
      <c r="L63" s="7" t="s">
        <v>32</v>
      </c>
      <c r="M63" s="7" t="s">
        <v>33</v>
      </c>
      <c r="N63" s="7" t="s">
        <v>466</v>
      </c>
      <c r="O63" s="6" t="s">
        <v>270</v>
      </c>
      <c r="P63" s="6" t="s">
        <v>462</v>
      </c>
      <c r="Q63" s="6" t="s">
        <v>462</v>
      </c>
      <c r="R63" s="7" t="s">
        <v>276</v>
      </c>
      <c r="S63" s="7" t="s">
        <v>433</v>
      </c>
      <c r="T63" s="7" t="s">
        <v>467</v>
      </c>
      <c r="U63" s="7" t="s">
        <v>466</v>
      </c>
      <c r="V63" s="7" t="s">
        <v>42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9"/>
    </row>
    <row r="64" s="6" customFormat="true" ht="49" hidden="false" customHeight="true" outlineLevel="0" collapsed="false">
      <c r="A64" s="5" t="s">
        <v>22</v>
      </c>
      <c r="B64" s="6" t="s">
        <v>468</v>
      </c>
      <c r="C64" s="6" t="n">
        <v>63</v>
      </c>
      <c r="D64" s="7" t="s">
        <v>383</v>
      </c>
      <c r="E64" s="7" t="s">
        <v>384</v>
      </c>
      <c r="F64" s="6" t="s">
        <v>270</v>
      </c>
      <c r="G64" s="6" t="s">
        <v>270</v>
      </c>
      <c r="H64" s="7" t="s">
        <v>191</v>
      </c>
      <c r="I64" s="6" t="s">
        <v>387</v>
      </c>
      <c r="J64" s="7" t="s">
        <v>460</v>
      </c>
      <c r="K64" s="7" t="s">
        <v>461</v>
      </c>
      <c r="L64" s="7" t="s">
        <v>410</v>
      </c>
      <c r="M64" s="7" t="s">
        <v>33</v>
      </c>
      <c r="N64" s="7" t="s">
        <v>469</v>
      </c>
      <c r="O64" s="6" t="s">
        <v>270</v>
      </c>
      <c r="P64" s="6" t="s">
        <v>462</v>
      </c>
      <c r="Q64" s="6" t="s">
        <v>462</v>
      </c>
      <c r="R64" s="7" t="s">
        <v>276</v>
      </c>
      <c r="S64" s="7" t="s">
        <v>433</v>
      </c>
      <c r="T64" s="7" t="s">
        <v>470</v>
      </c>
      <c r="U64" s="7" t="s">
        <v>470</v>
      </c>
      <c r="V64" s="7" t="s">
        <v>42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</row>
    <row r="65" s="6" customFormat="true" ht="49" hidden="false" customHeight="true" outlineLevel="0" collapsed="false">
      <c r="A65" s="5" t="s">
        <v>22</v>
      </c>
      <c r="B65" s="6" t="s">
        <v>471</v>
      </c>
      <c r="C65" s="6" t="n">
        <v>64</v>
      </c>
      <c r="D65" s="7" t="s">
        <v>383</v>
      </c>
      <c r="E65" s="7" t="s">
        <v>384</v>
      </c>
      <c r="F65" s="6" t="s">
        <v>270</v>
      </c>
      <c r="G65" s="6" t="s">
        <v>270</v>
      </c>
      <c r="H65" s="7" t="s">
        <v>191</v>
      </c>
      <c r="I65" s="6" t="s">
        <v>387</v>
      </c>
      <c r="J65" s="7" t="s">
        <v>460</v>
      </c>
      <c r="K65" s="7" t="s">
        <v>461</v>
      </c>
      <c r="L65" s="7" t="s">
        <v>410</v>
      </c>
      <c r="M65" s="7" t="s">
        <v>33</v>
      </c>
      <c r="N65" s="7" t="s">
        <v>422</v>
      </c>
      <c r="O65" s="6" t="s">
        <v>270</v>
      </c>
      <c r="P65" s="6" t="s">
        <v>462</v>
      </c>
      <c r="Q65" s="6" t="s">
        <v>462</v>
      </c>
      <c r="R65" s="7" t="s">
        <v>412</v>
      </c>
      <c r="S65" s="7" t="s">
        <v>423</v>
      </c>
      <c r="T65" s="7" t="s">
        <v>424</v>
      </c>
      <c r="U65" s="7" t="s">
        <v>425</v>
      </c>
      <c r="V65" s="7" t="s">
        <v>42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</row>
    <row r="66" s="6" customFormat="true" ht="49" hidden="false" customHeight="true" outlineLevel="0" collapsed="false">
      <c r="A66" s="5" t="s">
        <v>22</v>
      </c>
      <c r="B66" s="6" t="s">
        <v>472</v>
      </c>
      <c r="C66" s="6" t="n">
        <v>65</v>
      </c>
      <c r="D66" s="7" t="s">
        <v>383</v>
      </c>
      <c r="E66" s="7" t="s">
        <v>384</v>
      </c>
      <c r="F66" s="6" t="s">
        <v>270</v>
      </c>
      <c r="G66" s="6" t="s">
        <v>270</v>
      </c>
      <c r="H66" s="7" t="s">
        <v>191</v>
      </c>
      <c r="I66" s="6" t="s">
        <v>473</v>
      </c>
      <c r="J66" s="7" t="s">
        <v>464</v>
      </c>
      <c r="K66" s="7" t="s">
        <v>465</v>
      </c>
      <c r="L66" s="7" t="s">
        <v>32</v>
      </c>
      <c r="M66" s="7" t="s">
        <v>33</v>
      </c>
      <c r="N66" s="7" t="s">
        <v>474</v>
      </c>
      <c r="O66" s="6" t="s">
        <v>270</v>
      </c>
      <c r="P66" s="6" t="s">
        <v>462</v>
      </c>
      <c r="Q66" s="6" t="s">
        <v>462</v>
      </c>
      <c r="R66" s="7" t="s">
        <v>276</v>
      </c>
      <c r="S66" s="7" t="s">
        <v>433</v>
      </c>
      <c r="T66" s="7" t="s">
        <v>475</v>
      </c>
      <c r="U66" s="7" t="s">
        <v>474</v>
      </c>
      <c r="V66" s="7" t="s">
        <v>42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</row>
    <row r="67" s="6" customFormat="true" ht="49" hidden="false" customHeight="true" outlineLevel="0" collapsed="false">
      <c r="A67" s="5" t="s">
        <v>22</v>
      </c>
      <c r="B67" s="6" t="s">
        <v>476</v>
      </c>
      <c r="C67" s="6" t="n">
        <v>66</v>
      </c>
      <c r="D67" s="7" t="s">
        <v>383</v>
      </c>
      <c r="E67" s="7" t="s">
        <v>384</v>
      </c>
      <c r="F67" s="6" t="s">
        <v>270</v>
      </c>
      <c r="G67" s="6" t="s">
        <v>270</v>
      </c>
      <c r="H67" s="7" t="s">
        <v>191</v>
      </c>
      <c r="I67" s="6" t="s">
        <v>477</v>
      </c>
      <c r="J67" s="7" t="s">
        <v>464</v>
      </c>
      <c r="K67" s="7" t="s">
        <v>465</v>
      </c>
      <c r="L67" s="7" t="s">
        <v>32</v>
      </c>
      <c r="M67" s="7" t="s">
        <v>33</v>
      </c>
      <c r="N67" s="7" t="s">
        <v>478</v>
      </c>
      <c r="O67" s="6" t="s">
        <v>270</v>
      </c>
      <c r="P67" s="6" t="s">
        <v>462</v>
      </c>
      <c r="Q67" s="6" t="s">
        <v>462</v>
      </c>
      <c r="R67" s="7" t="s">
        <v>276</v>
      </c>
      <c r="S67" s="7" t="s">
        <v>479</v>
      </c>
      <c r="T67" s="7" t="s">
        <v>480</v>
      </c>
      <c r="U67" s="7" t="s">
        <v>478</v>
      </c>
      <c r="V67" s="7" t="s">
        <v>42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</row>
    <row r="68" s="6" customFormat="true" ht="49" hidden="false" customHeight="true" outlineLevel="0" collapsed="false">
      <c r="A68" s="5" t="s">
        <v>22</v>
      </c>
      <c r="B68" s="6" t="s">
        <v>481</v>
      </c>
      <c r="C68" s="6" t="n">
        <v>67</v>
      </c>
      <c r="D68" s="7" t="s">
        <v>383</v>
      </c>
      <c r="E68" s="7" t="s">
        <v>384</v>
      </c>
      <c r="F68" s="7" t="s">
        <v>482</v>
      </c>
      <c r="G68" s="7" t="s">
        <v>483</v>
      </c>
      <c r="H68" s="7" t="s">
        <v>484</v>
      </c>
      <c r="I68" s="6" t="s">
        <v>473</v>
      </c>
      <c r="J68" s="7" t="s">
        <v>464</v>
      </c>
      <c r="K68" s="7" t="s">
        <v>465</v>
      </c>
      <c r="L68" s="7" t="s">
        <v>32</v>
      </c>
      <c r="M68" s="7" t="s">
        <v>33</v>
      </c>
      <c r="N68" s="7" t="s">
        <v>485</v>
      </c>
      <c r="O68" s="6" t="s">
        <v>486</v>
      </c>
      <c r="P68" s="6" t="s">
        <v>462</v>
      </c>
      <c r="Q68" s="6" t="s">
        <v>36</v>
      </c>
      <c r="R68" s="7" t="s">
        <v>101</v>
      </c>
      <c r="S68" s="7" t="s">
        <v>487</v>
      </c>
      <c r="T68" s="7" t="s">
        <v>487</v>
      </c>
      <c r="U68" s="7" t="s">
        <v>487</v>
      </c>
      <c r="V68" s="7" t="s">
        <v>42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</row>
    <row r="69" s="6" customFormat="true" ht="49" hidden="false" customHeight="true" outlineLevel="0" collapsed="false">
      <c r="A69" s="5" t="s">
        <v>22</v>
      </c>
      <c r="B69" s="6" t="s">
        <v>488</v>
      </c>
      <c r="C69" s="6" t="n">
        <v>68</v>
      </c>
      <c r="D69" s="7" t="s">
        <v>383</v>
      </c>
      <c r="E69" s="7" t="s">
        <v>384</v>
      </c>
      <c r="F69" s="7" t="s">
        <v>489</v>
      </c>
      <c r="G69" s="7" t="s">
        <v>490</v>
      </c>
      <c r="H69" s="7" t="s">
        <v>86</v>
      </c>
      <c r="I69" s="6" t="s">
        <v>473</v>
      </c>
      <c r="J69" s="7" t="s">
        <v>388</v>
      </c>
      <c r="K69" s="7" t="s">
        <v>389</v>
      </c>
      <c r="L69" s="7" t="s">
        <v>32</v>
      </c>
      <c r="M69" s="7" t="s">
        <v>33</v>
      </c>
      <c r="N69" s="7" t="s">
        <v>491</v>
      </c>
      <c r="O69" s="6" t="s">
        <v>492</v>
      </c>
      <c r="P69" s="6" t="s">
        <v>392</v>
      </c>
      <c r="Q69" s="6" t="s">
        <v>493</v>
      </c>
      <c r="R69" s="7" t="s">
        <v>101</v>
      </c>
      <c r="S69" s="7" t="s">
        <v>102</v>
      </c>
      <c r="T69" s="7" t="s">
        <v>333</v>
      </c>
      <c r="U69" s="7" t="s">
        <v>334</v>
      </c>
      <c r="V69" s="7" t="s">
        <v>42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</row>
    <row r="70" s="6" customFormat="true" ht="49" hidden="false" customHeight="true" outlineLevel="0" collapsed="false">
      <c r="A70" s="5" t="s">
        <v>22</v>
      </c>
      <c r="B70" s="6" t="s">
        <v>494</v>
      </c>
      <c r="C70" s="6" t="n">
        <v>69</v>
      </c>
      <c r="D70" s="7" t="s">
        <v>383</v>
      </c>
      <c r="E70" s="7" t="s">
        <v>384</v>
      </c>
      <c r="F70" s="6" t="s">
        <v>270</v>
      </c>
      <c r="G70" s="6" t="s">
        <v>270</v>
      </c>
      <c r="H70" s="7" t="s">
        <v>191</v>
      </c>
      <c r="I70" s="6" t="s">
        <v>477</v>
      </c>
      <c r="J70" s="7" t="s">
        <v>408</v>
      </c>
      <c r="K70" s="7" t="s">
        <v>409</v>
      </c>
      <c r="L70" s="7" t="s">
        <v>410</v>
      </c>
      <c r="M70" s="7" t="s">
        <v>33</v>
      </c>
      <c r="N70" s="7" t="s">
        <v>422</v>
      </c>
      <c r="O70" s="6" t="s">
        <v>270</v>
      </c>
      <c r="P70" s="6" t="s">
        <v>392</v>
      </c>
      <c r="Q70" s="6" t="s">
        <v>392</v>
      </c>
      <c r="R70" s="7" t="s">
        <v>412</v>
      </c>
      <c r="S70" s="7" t="s">
        <v>423</v>
      </c>
      <c r="T70" s="7" t="s">
        <v>424</v>
      </c>
      <c r="U70" s="7" t="s">
        <v>425</v>
      </c>
      <c r="V70" s="7" t="s">
        <v>42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</row>
    <row r="71" s="6" customFormat="true" ht="49" hidden="false" customHeight="true" outlineLevel="0" collapsed="false">
      <c r="A71" s="5" t="s">
        <v>22</v>
      </c>
      <c r="B71" s="6" t="s">
        <v>495</v>
      </c>
      <c r="C71" s="6" t="n">
        <v>70</v>
      </c>
      <c r="D71" s="7" t="s">
        <v>383</v>
      </c>
      <c r="E71" s="7" t="s">
        <v>384</v>
      </c>
      <c r="F71" s="6" t="s">
        <v>270</v>
      </c>
      <c r="G71" s="6" t="s">
        <v>270</v>
      </c>
      <c r="H71" s="7" t="s">
        <v>191</v>
      </c>
      <c r="I71" s="6" t="s">
        <v>477</v>
      </c>
      <c r="J71" s="7" t="s">
        <v>408</v>
      </c>
      <c r="K71" s="7" t="s">
        <v>409</v>
      </c>
      <c r="L71" s="7" t="s">
        <v>410</v>
      </c>
      <c r="M71" s="7" t="s">
        <v>33</v>
      </c>
      <c r="N71" s="7" t="s">
        <v>496</v>
      </c>
      <c r="O71" s="6" t="s">
        <v>270</v>
      </c>
      <c r="P71" s="6" t="s">
        <v>392</v>
      </c>
      <c r="Q71" s="6" t="s">
        <v>392</v>
      </c>
      <c r="R71" s="7" t="s">
        <v>412</v>
      </c>
      <c r="S71" s="7" t="s">
        <v>497</v>
      </c>
      <c r="T71" s="7" t="s">
        <v>497</v>
      </c>
      <c r="U71" s="7" t="s">
        <v>498</v>
      </c>
      <c r="V71" s="7" t="s">
        <v>42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</row>
    <row r="72" s="6" customFormat="true" ht="49" hidden="false" customHeight="true" outlineLevel="0" collapsed="false">
      <c r="A72" s="5" t="s">
        <v>22</v>
      </c>
      <c r="B72" s="6" t="s">
        <v>499</v>
      </c>
      <c r="C72" s="6" t="n">
        <v>71</v>
      </c>
      <c r="D72" s="7" t="s">
        <v>383</v>
      </c>
      <c r="E72" s="7" t="s">
        <v>500</v>
      </c>
      <c r="F72" s="6" t="s">
        <v>270</v>
      </c>
      <c r="G72" s="6" t="s">
        <v>270</v>
      </c>
      <c r="H72" s="7" t="s">
        <v>191</v>
      </c>
      <c r="I72" s="6" t="s">
        <v>477</v>
      </c>
      <c r="J72" s="7" t="s">
        <v>501</v>
      </c>
      <c r="K72" s="7" t="s">
        <v>502</v>
      </c>
      <c r="L72" s="7" t="s">
        <v>410</v>
      </c>
      <c r="M72" s="7" t="s">
        <v>33</v>
      </c>
      <c r="N72" s="7" t="s">
        <v>411</v>
      </c>
      <c r="O72" s="6" t="s">
        <v>270</v>
      </c>
      <c r="P72" s="6" t="s">
        <v>462</v>
      </c>
      <c r="Q72" s="6" t="s">
        <v>462</v>
      </c>
      <c r="R72" s="7" t="s">
        <v>412</v>
      </c>
      <c r="S72" s="7" t="s">
        <v>413</v>
      </c>
      <c r="T72" s="7" t="s">
        <v>414</v>
      </c>
      <c r="U72" s="7" t="s">
        <v>415</v>
      </c>
      <c r="V72" s="7" t="s">
        <v>42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</row>
    <row r="73" s="6" customFormat="true" ht="49" hidden="false" customHeight="true" outlineLevel="0" collapsed="false">
      <c r="A73" s="5" t="s">
        <v>22</v>
      </c>
      <c r="B73" s="6" t="s">
        <v>503</v>
      </c>
      <c r="C73" s="6" t="n">
        <v>72</v>
      </c>
      <c r="D73" s="7" t="s">
        <v>383</v>
      </c>
      <c r="E73" s="7" t="s">
        <v>500</v>
      </c>
      <c r="F73" s="6" t="s">
        <v>270</v>
      </c>
      <c r="G73" s="6" t="s">
        <v>270</v>
      </c>
      <c r="H73" s="7" t="s">
        <v>191</v>
      </c>
      <c r="I73" s="7" t="s">
        <v>407</v>
      </c>
      <c r="J73" s="7" t="s">
        <v>504</v>
      </c>
      <c r="K73" s="7" t="s">
        <v>505</v>
      </c>
      <c r="L73" s="7" t="s">
        <v>410</v>
      </c>
      <c r="M73" s="7" t="s">
        <v>33</v>
      </c>
      <c r="N73" s="7" t="s">
        <v>506</v>
      </c>
      <c r="O73" s="6" t="s">
        <v>270</v>
      </c>
      <c r="P73" s="6" t="s">
        <v>462</v>
      </c>
      <c r="Q73" s="6" t="s">
        <v>462</v>
      </c>
      <c r="R73" s="7" t="s">
        <v>412</v>
      </c>
      <c r="S73" s="7" t="s">
        <v>507</v>
      </c>
      <c r="T73" s="7" t="s">
        <v>507</v>
      </c>
      <c r="U73" s="7" t="s">
        <v>508</v>
      </c>
      <c r="V73" s="7" t="s">
        <v>42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</row>
    <row r="74" s="6" customFormat="true" ht="49" hidden="false" customHeight="true" outlineLevel="0" collapsed="false">
      <c r="A74" s="5" t="s">
        <v>22</v>
      </c>
      <c r="B74" s="6" t="s">
        <v>509</v>
      </c>
      <c r="C74" s="6" t="n">
        <v>73</v>
      </c>
      <c r="D74" s="7" t="s">
        <v>383</v>
      </c>
      <c r="E74" s="7" t="s">
        <v>384</v>
      </c>
      <c r="F74" s="6" t="s">
        <v>270</v>
      </c>
      <c r="G74" s="6" t="s">
        <v>270</v>
      </c>
      <c r="H74" s="7" t="s">
        <v>191</v>
      </c>
      <c r="I74" s="6" t="s">
        <v>430</v>
      </c>
      <c r="J74" s="7" t="s">
        <v>420</v>
      </c>
      <c r="K74" s="7" t="s">
        <v>421</v>
      </c>
      <c r="L74" s="7" t="s">
        <v>410</v>
      </c>
      <c r="M74" s="7" t="s">
        <v>33</v>
      </c>
      <c r="N74" s="7" t="s">
        <v>496</v>
      </c>
      <c r="O74" s="6" t="s">
        <v>270</v>
      </c>
      <c r="P74" s="6" t="s">
        <v>392</v>
      </c>
      <c r="Q74" s="6" t="s">
        <v>392</v>
      </c>
      <c r="R74" s="7" t="s">
        <v>412</v>
      </c>
      <c r="S74" s="7" t="s">
        <v>497</v>
      </c>
      <c r="T74" s="7" t="s">
        <v>497</v>
      </c>
      <c r="U74" s="7" t="s">
        <v>498</v>
      </c>
      <c r="V74" s="7" t="s">
        <v>42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</row>
    <row r="75" s="6" customFormat="true" ht="49" hidden="false" customHeight="true" outlineLevel="0" collapsed="false">
      <c r="A75" s="5" t="s">
        <v>22</v>
      </c>
      <c r="B75" s="6" t="s">
        <v>510</v>
      </c>
      <c r="C75" s="6" t="n">
        <v>74</v>
      </c>
      <c r="D75" s="7" t="s">
        <v>383</v>
      </c>
      <c r="E75" s="7" t="s">
        <v>384</v>
      </c>
      <c r="F75" s="6" t="s">
        <v>270</v>
      </c>
      <c r="G75" s="6" t="s">
        <v>270</v>
      </c>
      <c r="H75" s="7" t="s">
        <v>191</v>
      </c>
      <c r="I75" s="6" t="s">
        <v>430</v>
      </c>
      <c r="J75" s="7" t="s">
        <v>420</v>
      </c>
      <c r="K75" s="7" t="s">
        <v>421</v>
      </c>
      <c r="L75" s="7" t="s">
        <v>410</v>
      </c>
      <c r="M75" s="7" t="s">
        <v>33</v>
      </c>
      <c r="N75" s="7" t="s">
        <v>411</v>
      </c>
      <c r="O75" s="6" t="s">
        <v>270</v>
      </c>
      <c r="P75" s="6" t="s">
        <v>392</v>
      </c>
      <c r="Q75" s="6" t="s">
        <v>392</v>
      </c>
      <c r="R75" s="7" t="s">
        <v>412</v>
      </c>
      <c r="S75" s="7" t="s">
        <v>413</v>
      </c>
      <c r="T75" s="7" t="s">
        <v>414</v>
      </c>
      <c r="U75" s="7" t="s">
        <v>415</v>
      </c>
      <c r="V75" s="7" t="s">
        <v>42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</row>
    <row r="76" s="6" customFormat="true" ht="49" hidden="false" customHeight="true" outlineLevel="0" collapsed="false">
      <c r="A76" s="5" t="s">
        <v>22</v>
      </c>
      <c r="B76" s="6" t="s">
        <v>511</v>
      </c>
      <c r="C76" s="6" t="n">
        <v>75</v>
      </c>
      <c r="D76" s="7" t="s">
        <v>383</v>
      </c>
      <c r="E76" s="7" t="s">
        <v>384</v>
      </c>
      <c r="F76" s="6" t="s">
        <v>270</v>
      </c>
      <c r="G76" s="6" t="s">
        <v>270</v>
      </c>
      <c r="H76" s="7" t="s">
        <v>191</v>
      </c>
      <c r="I76" s="6" t="s">
        <v>512</v>
      </c>
      <c r="J76" s="7" t="s">
        <v>427</v>
      </c>
      <c r="K76" s="7" t="s">
        <v>428</v>
      </c>
      <c r="L76" s="7" t="s">
        <v>32</v>
      </c>
      <c r="M76" s="7" t="s">
        <v>33</v>
      </c>
      <c r="N76" s="7" t="s">
        <v>348</v>
      </c>
      <c r="O76" s="6" t="s">
        <v>270</v>
      </c>
      <c r="P76" s="6" t="s">
        <v>392</v>
      </c>
      <c r="Q76" s="6" t="s">
        <v>275</v>
      </c>
      <c r="R76" s="7" t="s">
        <v>101</v>
      </c>
      <c r="S76" s="7" t="s">
        <v>102</v>
      </c>
      <c r="T76" s="7" t="s">
        <v>333</v>
      </c>
      <c r="U76" s="7" t="s">
        <v>349</v>
      </c>
      <c r="V76" s="7" t="s">
        <v>42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</row>
    <row r="77" s="6" customFormat="true" ht="49" hidden="false" customHeight="true" outlineLevel="0" collapsed="false">
      <c r="A77" s="5" t="s">
        <v>22</v>
      </c>
      <c r="B77" s="6" t="s">
        <v>513</v>
      </c>
      <c r="C77" s="6" t="n">
        <v>76</v>
      </c>
      <c r="D77" s="7" t="s">
        <v>383</v>
      </c>
      <c r="E77" s="7" t="s">
        <v>384</v>
      </c>
      <c r="F77" s="7" t="s">
        <v>489</v>
      </c>
      <c r="G77" s="7" t="s">
        <v>490</v>
      </c>
      <c r="H77" s="7" t="s">
        <v>86</v>
      </c>
      <c r="I77" s="6" t="s">
        <v>514</v>
      </c>
      <c r="J77" s="7" t="s">
        <v>427</v>
      </c>
      <c r="K77" s="7" t="s">
        <v>428</v>
      </c>
      <c r="L77" s="7" t="s">
        <v>32</v>
      </c>
      <c r="M77" s="7" t="s">
        <v>33</v>
      </c>
      <c r="N77" s="7" t="s">
        <v>491</v>
      </c>
      <c r="O77" s="6" t="s">
        <v>492</v>
      </c>
      <c r="P77" s="6" t="s">
        <v>392</v>
      </c>
      <c r="Q77" s="6" t="s">
        <v>493</v>
      </c>
      <c r="R77" s="7" t="s">
        <v>101</v>
      </c>
      <c r="S77" s="7" t="s">
        <v>102</v>
      </c>
      <c r="T77" s="7" t="s">
        <v>333</v>
      </c>
      <c r="U77" s="7" t="s">
        <v>334</v>
      </c>
      <c r="V77" s="7" t="s">
        <v>42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</row>
    <row r="78" s="6" customFormat="true" ht="49" hidden="false" customHeight="true" outlineLevel="0" collapsed="false">
      <c r="A78" s="5" t="s">
        <v>22</v>
      </c>
      <c r="B78" s="6" t="s">
        <v>515</v>
      </c>
      <c r="C78" s="6" t="n">
        <v>77</v>
      </c>
      <c r="D78" s="7" t="s">
        <v>383</v>
      </c>
      <c r="E78" s="7" t="s">
        <v>384</v>
      </c>
      <c r="F78" s="6" t="s">
        <v>270</v>
      </c>
      <c r="G78" s="6" t="s">
        <v>270</v>
      </c>
      <c r="H78" s="7" t="s">
        <v>191</v>
      </c>
      <c r="I78" s="6" t="s">
        <v>438</v>
      </c>
      <c r="J78" s="7" t="s">
        <v>516</v>
      </c>
      <c r="K78" s="7" t="s">
        <v>517</v>
      </c>
      <c r="L78" s="7" t="s">
        <v>32</v>
      </c>
      <c r="M78" s="7" t="s">
        <v>33</v>
      </c>
      <c r="N78" s="7" t="s">
        <v>518</v>
      </c>
      <c r="O78" s="6" t="s">
        <v>270</v>
      </c>
      <c r="P78" s="6" t="s">
        <v>462</v>
      </c>
      <c r="Q78" s="6" t="s">
        <v>462</v>
      </c>
      <c r="R78" s="7" t="s">
        <v>276</v>
      </c>
      <c r="S78" s="7" t="s">
        <v>519</v>
      </c>
      <c r="T78" s="7" t="s">
        <v>519</v>
      </c>
      <c r="U78" s="7" t="s">
        <v>518</v>
      </c>
      <c r="V78" s="7" t="s">
        <v>42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</row>
    <row r="79" s="6" customFormat="true" ht="49" hidden="false" customHeight="true" outlineLevel="0" collapsed="false">
      <c r="A79" s="5" t="s">
        <v>22</v>
      </c>
      <c r="B79" s="6" t="s">
        <v>520</v>
      </c>
      <c r="C79" s="6" t="n">
        <v>78</v>
      </c>
      <c r="D79" s="7" t="s">
        <v>383</v>
      </c>
      <c r="E79" s="7" t="s">
        <v>384</v>
      </c>
      <c r="F79" s="7" t="s">
        <v>521</v>
      </c>
      <c r="G79" s="7" t="s">
        <v>522</v>
      </c>
      <c r="H79" s="7" t="s">
        <v>523</v>
      </c>
      <c r="I79" s="6" t="s">
        <v>438</v>
      </c>
      <c r="J79" s="7" t="s">
        <v>427</v>
      </c>
      <c r="K79" s="7" t="s">
        <v>428</v>
      </c>
      <c r="L79" s="7" t="s">
        <v>32</v>
      </c>
      <c r="M79" s="7" t="s">
        <v>33</v>
      </c>
      <c r="N79" s="7" t="s">
        <v>524</v>
      </c>
      <c r="O79" s="6" t="s">
        <v>525</v>
      </c>
      <c r="P79" s="6" t="s">
        <v>392</v>
      </c>
      <c r="Q79" s="6" t="s">
        <v>526</v>
      </c>
      <c r="R79" s="7" t="s">
        <v>101</v>
      </c>
      <c r="S79" s="7" t="s">
        <v>527</v>
      </c>
      <c r="T79" s="7" t="s">
        <v>527</v>
      </c>
      <c r="U79" s="7" t="s">
        <v>527</v>
      </c>
      <c r="V79" s="7" t="s">
        <v>42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</row>
    <row r="80" s="6" customFormat="true" ht="49" hidden="false" customHeight="true" outlineLevel="0" collapsed="false">
      <c r="A80" s="5" t="s">
        <v>22</v>
      </c>
      <c r="B80" s="6" t="s">
        <v>528</v>
      </c>
      <c r="C80" s="6" t="n">
        <v>79</v>
      </c>
      <c r="D80" s="7" t="s">
        <v>383</v>
      </c>
      <c r="E80" s="7" t="s">
        <v>384</v>
      </c>
      <c r="F80" s="7" t="s">
        <v>529</v>
      </c>
      <c r="G80" s="7" t="s">
        <v>530</v>
      </c>
      <c r="H80" s="7" t="s">
        <v>119</v>
      </c>
      <c r="I80" s="7" t="s">
        <v>443</v>
      </c>
      <c r="J80" s="7" t="s">
        <v>516</v>
      </c>
      <c r="K80" s="7" t="s">
        <v>517</v>
      </c>
      <c r="L80" s="7" t="s">
        <v>32</v>
      </c>
      <c r="M80" s="7" t="s">
        <v>33</v>
      </c>
      <c r="N80" s="7" t="s">
        <v>531</v>
      </c>
      <c r="O80" s="6" t="s">
        <v>486</v>
      </c>
      <c r="P80" s="6" t="s">
        <v>462</v>
      </c>
      <c r="Q80" s="6" t="s">
        <v>361</v>
      </c>
      <c r="R80" s="7" t="s">
        <v>101</v>
      </c>
      <c r="S80" s="7" t="s">
        <v>527</v>
      </c>
      <c r="T80" s="7" t="s">
        <v>527</v>
      </c>
      <c r="U80" s="7" t="s">
        <v>527</v>
      </c>
      <c r="V80" s="7" t="s">
        <v>42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</row>
    <row r="81" s="6" customFormat="true" ht="49" hidden="false" customHeight="true" outlineLevel="0" collapsed="false">
      <c r="A81" s="5" t="s">
        <v>22</v>
      </c>
      <c r="B81" s="6" t="s">
        <v>532</v>
      </c>
      <c r="C81" s="6" t="n">
        <v>80</v>
      </c>
      <c r="D81" s="7" t="s">
        <v>383</v>
      </c>
      <c r="E81" s="7" t="s">
        <v>384</v>
      </c>
      <c r="F81" s="7" t="s">
        <v>533</v>
      </c>
      <c r="G81" s="7" t="s">
        <v>534</v>
      </c>
      <c r="H81" s="7" t="s">
        <v>535</v>
      </c>
      <c r="I81" s="7" t="s">
        <v>443</v>
      </c>
      <c r="J81" s="7" t="s">
        <v>427</v>
      </c>
      <c r="K81" s="7" t="s">
        <v>428</v>
      </c>
      <c r="L81" s="7" t="s">
        <v>32</v>
      </c>
      <c r="M81" s="7" t="s">
        <v>33</v>
      </c>
      <c r="N81" s="7" t="s">
        <v>536</v>
      </c>
      <c r="O81" s="6" t="s">
        <v>537</v>
      </c>
      <c r="P81" s="6" t="s">
        <v>392</v>
      </c>
      <c r="Q81" s="6" t="s">
        <v>111</v>
      </c>
      <c r="R81" s="7" t="s">
        <v>112</v>
      </c>
      <c r="S81" s="7" t="s">
        <v>400</v>
      </c>
      <c r="T81" s="7" t="s">
        <v>401</v>
      </c>
      <c r="U81" s="7" t="s">
        <v>402</v>
      </c>
      <c r="V81" s="7" t="s">
        <v>42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</row>
    <row r="82" s="6" customFormat="true" ht="49" hidden="false" customHeight="true" outlineLevel="0" collapsed="false">
      <c r="A82" s="5" t="s">
        <v>22</v>
      </c>
      <c r="B82" s="6" t="s">
        <v>538</v>
      </c>
      <c r="C82" s="6" t="n">
        <v>81</v>
      </c>
      <c r="D82" s="7" t="s">
        <v>383</v>
      </c>
      <c r="E82" s="7" t="s">
        <v>384</v>
      </c>
      <c r="F82" s="6" t="s">
        <v>270</v>
      </c>
      <c r="G82" s="6" t="s">
        <v>270</v>
      </c>
      <c r="H82" s="7" t="s">
        <v>191</v>
      </c>
      <c r="I82" s="6" t="s">
        <v>539</v>
      </c>
      <c r="J82" s="7" t="s">
        <v>516</v>
      </c>
      <c r="K82" s="7" t="s">
        <v>517</v>
      </c>
      <c r="L82" s="7" t="s">
        <v>32</v>
      </c>
      <c r="M82" s="7" t="s">
        <v>33</v>
      </c>
      <c r="N82" s="7" t="s">
        <v>417</v>
      </c>
      <c r="O82" s="6" t="s">
        <v>270</v>
      </c>
      <c r="P82" s="6" t="s">
        <v>462</v>
      </c>
      <c r="Q82" s="6" t="s">
        <v>462</v>
      </c>
      <c r="R82" s="7" t="s">
        <v>412</v>
      </c>
      <c r="S82" s="7" t="s">
        <v>413</v>
      </c>
      <c r="T82" s="7" t="s">
        <v>414</v>
      </c>
      <c r="U82" s="7" t="s">
        <v>415</v>
      </c>
      <c r="V82" s="7" t="s">
        <v>42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</row>
    <row r="83" s="6" customFormat="true" ht="49" hidden="false" customHeight="true" outlineLevel="0" collapsed="false">
      <c r="A83" s="5" t="s">
        <v>22</v>
      </c>
      <c r="B83" s="6" t="s">
        <v>540</v>
      </c>
      <c r="C83" s="6" t="n">
        <v>82</v>
      </c>
      <c r="D83" s="7" t="s">
        <v>383</v>
      </c>
      <c r="E83" s="7" t="s">
        <v>384</v>
      </c>
      <c r="F83" s="7" t="s">
        <v>541</v>
      </c>
      <c r="G83" s="7" t="s">
        <v>542</v>
      </c>
      <c r="H83" s="7" t="s">
        <v>543</v>
      </c>
      <c r="I83" s="7" t="s">
        <v>443</v>
      </c>
      <c r="J83" s="7" t="s">
        <v>544</v>
      </c>
      <c r="K83" s="7" t="s">
        <v>545</v>
      </c>
      <c r="L83" s="7" t="s">
        <v>32</v>
      </c>
      <c r="M83" s="7" t="s">
        <v>33</v>
      </c>
      <c r="N83" s="6" t="s">
        <v>546</v>
      </c>
      <c r="O83" s="6" t="s">
        <v>525</v>
      </c>
      <c r="P83" s="6" t="s">
        <v>547</v>
      </c>
      <c r="Q83" s="6" t="s">
        <v>548</v>
      </c>
      <c r="R83" s="7" t="s">
        <v>101</v>
      </c>
      <c r="S83" s="7" t="s">
        <v>527</v>
      </c>
      <c r="T83" s="7" t="s">
        <v>527</v>
      </c>
      <c r="U83" s="7" t="s">
        <v>527</v>
      </c>
      <c r="V83" s="7" t="s">
        <v>42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</row>
    <row r="84" s="6" customFormat="true" ht="49" hidden="false" customHeight="true" outlineLevel="0" collapsed="false">
      <c r="A84" s="5" t="s">
        <v>22</v>
      </c>
      <c r="B84" s="6" t="s">
        <v>549</v>
      </c>
      <c r="C84" s="6" t="n">
        <v>83</v>
      </c>
      <c r="D84" s="7" t="s">
        <v>383</v>
      </c>
      <c r="E84" s="7" t="s">
        <v>384</v>
      </c>
      <c r="F84" s="7" t="s">
        <v>550</v>
      </c>
      <c r="G84" s="7" t="s">
        <v>551</v>
      </c>
      <c r="H84" s="7" t="s">
        <v>552</v>
      </c>
      <c r="I84" s="6" t="s">
        <v>539</v>
      </c>
      <c r="J84" s="7" t="s">
        <v>544</v>
      </c>
      <c r="K84" s="7" t="s">
        <v>545</v>
      </c>
      <c r="L84" s="7" t="s">
        <v>32</v>
      </c>
      <c r="M84" s="7" t="s">
        <v>33</v>
      </c>
      <c r="N84" s="7" t="s">
        <v>485</v>
      </c>
      <c r="O84" s="6" t="s">
        <v>525</v>
      </c>
      <c r="P84" s="6" t="s">
        <v>547</v>
      </c>
      <c r="Q84" s="6" t="s">
        <v>548</v>
      </c>
      <c r="R84" s="7" t="s">
        <v>101</v>
      </c>
      <c r="S84" s="7" t="s">
        <v>487</v>
      </c>
      <c r="T84" s="7" t="s">
        <v>487</v>
      </c>
      <c r="U84" s="7" t="s">
        <v>487</v>
      </c>
      <c r="V84" s="7" t="s">
        <v>42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</row>
    <row r="85" s="6" customFormat="true" ht="49" hidden="false" customHeight="true" outlineLevel="0" collapsed="false">
      <c r="A85" s="5" t="s">
        <v>22</v>
      </c>
      <c r="B85" s="6" t="s">
        <v>553</v>
      </c>
      <c r="C85" s="6" t="n">
        <v>84</v>
      </c>
      <c r="D85" s="7" t="s">
        <v>383</v>
      </c>
      <c r="E85" s="7" t="s">
        <v>384</v>
      </c>
      <c r="F85" s="7" t="s">
        <v>554</v>
      </c>
      <c r="G85" s="7" t="s">
        <v>555</v>
      </c>
      <c r="H85" s="7" t="s">
        <v>397</v>
      </c>
      <c r="I85" s="7" t="s">
        <v>443</v>
      </c>
      <c r="J85" s="7" t="s">
        <v>556</v>
      </c>
      <c r="K85" s="7" t="s">
        <v>557</v>
      </c>
      <c r="L85" s="7" t="s">
        <v>32</v>
      </c>
      <c r="M85" s="7" t="s">
        <v>33</v>
      </c>
      <c r="N85" s="7" t="s">
        <v>558</v>
      </c>
      <c r="O85" s="6" t="s">
        <v>559</v>
      </c>
      <c r="P85" s="6" t="s">
        <v>547</v>
      </c>
      <c r="Q85" s="6" t="s">
        <v>560</v>
      </c>
      <c r="R85" s="7" t="s">
        <v>112</v>
      </c>
      <c r="S85" s="7" t="s">
        <v>113</v>
      </c>
      <c r="T85" s="7" t="s">
        <v>249</v>
      </c>
      <c r="U85" s="7" t="s">
        <v>561</v>
      </c>
      <c r="V85" s="7" t="s">
        <v>42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</row>
    <row r="86" s="6" customFormat="true" ht="49" hidden="false" customHeight="true" outlineLevel="0" collapsed="false">
      <c r="A86" s="5" t="s">
        <v>22</v>
      </c>
      <c r="B86" s="6" t="s">
        <v>562</v>
      </c>
      <c r="C86" s="6" t="n">
        <v>85</v>
      </c>
      <c r="D86" s="7" t="s">
        <v>383</v>
      </c>
      <c r="E86" s="7" t="s">
        <v>384</v>
      </c>
      <c r="F86" s="7" t="s">
        <v>563</v>
      </c>
      <c r="G86" s="7" t="s">
        <v>564</v>
      </c>
      <c r="H86" s="7" t="s">
        <v>565</v>
      </c>
      <c r="I86" s="6" t="s">
        <v>539</v>
      </c>
      <c r="J86" s="7" t="s">
        <v>556</v>
      </c>
      <c r="K86" s="7" t="s">
        <v>557</v>
      </c>
      <c r="L86" s="7" t="s">
        <v>32</v>
      </c>
      <c r="M86" s="7" t="s">
        <v>33</v>
      </c>
      <c r="N86" s="7" t="s">
        <v>348</v>
      </c>
      <c r="O86" s="7" t="s">
        <v>566</v>
      </c>
      <c r="P86" s="6" t="s">
        <v>547</v>
      </c>
      <c r="Q86" s="6" t="s">
        <v>567</v>
      </c>
      <c r="R86" s="7" t="s">
        <v>101</v>
      </c>
      <c r="S86" s="7" t="s">
        <v>102</v>
      </c>
      <c r="T86" s="7" t="s">
        <v>333</v>
      </c>
      <c r="U86" s="7" t="s">
        <v>349</v>
      </c>
      <c r="V86" s="7" t="s">
        <v>42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</row>
    <row r="87" s="6" customFormat="true" ht="49" hidden="false" customHeight="true" outlineLevel="0" collapsed="false">
      <c r="A87" s="5" t="s">
        <v>22</v>
      </c>
      <c r="B87" s="6" t="s">
        <v>568</v>
      </c>
      <c r="C87" s="6" t="n">
        <v>86</v>
      </c>
      <c r="D87" s="7" t="s">
        <v>383</v>
      </c>
      <c r="E87" s="7" t="s">
        <v>384</v>
      </c>
      <c r="F87" s="6" t="s">
        <v>270</v>
      </c>
      <c r="G87" s="6" t="s">
        <v>270</v>
      </c>
      <c r="H87" s="7" t="s">
        <v>191</v>
      </c>
      <c r="I87" s="6" t="s">
        <v>569</v>
      </c>
      <c r="J87" s="7" t="s">
        <v>464</v>
      </c>
      <c r="K87" s="7" t="s">
        <v>465</v>
      </c>
      <c r="L87" s="7" t="s">
        <v>32</v>
      </c>
      <c r="M87" s="7" t="s">
        <v>33</v>
      </c>
      <c r="N87" s="7" t="s">
        <v>352</v>
      </c>
      <c r="O87" s="6" t="s">
        <v>270</v>
      </c>
      <c r="P87" s="6" t="s">
        <v>462</v>
      </c>
      <c r="Q87" s="6" t="s">
        <v>129</v>
      </c>
      <c r="R87" s="7" t="s">
        <v>101</v>
      </c>
      <c r="S87" s="7" t="s">
        <v>102</v>
      </c>
      <c r="T87" s="7" t="s">
        <v>353</v>
      </c>
      <c r="U87" s="7" t="s">
        <v>353</v>
      </c>
      <c r="V87" s="7" t="s">
        <v>42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</row>
    <row r="88" s="6" customFormat="true" ht="49" hidden="false" customHeight="true" outlineLevel="0" collapsed="false">
      <c r="A88" s="5" t="s">
        <v>22</v>
      </c>
      <c r="B88" s="6" t="s">
        <v>570</v>
      </c>
      <c r="C88" s="6" t="n">
        <v>87</v>
      </c>
      <c r="D88" s="7" t="s">
        <v>383</v>
      </c>
      <c r="E88" s="7" t="s">
        <v>384</v>
      </c>
      <c r="F88" s="7" t="s">
        <v>571</v>
      </c>
      <c r="G88" s="7" t="s">
        <v>572</v>
      </c>
      <c r="H88" s="7" t="s">
        <v>191</v>
      </c>
      <c r="I88" s="6" t="s">
        <v>569</v>
      </c>
      <c r="J88" s="7" t="s">
        <v>464</v>
      </c>
      <c r="K88" s="7" t="s">
        <v>465</v>
      </c>
      <c r="L88" s="7" t="s">
        <v>32</v>
      </c>
      <c r="M88" s="7" t="s">
        <v>33</v>
      </c>
      <c r="N88" s="7" t="s">
        <v>527</v>
      </c>
      <c r="O88" s="6" t="s">
        <v>486</v>
      </c>
      <c r="P88" s="6" t="s">
        <v>462</v>
      </c>
      <c r="Q88" s="6" t="s">
        <v>526</v>
      </c>
      <c r="R88" s="7" t="s">
        <v>101</v>
      </c>
      <c r="S88" s="7" t="s">
        <v>527</v>
      </c>
      <c r="T88" s="7" t="s">
        <v>527</v>
      </c>
      <c r="U88" s="7" t="s">
        <v>527</v>
      </c>
      <c r="V88" s="7" t="s">
        <v>42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</row>
    <row r="89" s="6" customFormat="true" ht="49" hidden="false" customHeight="true" outlineLevel="0" collapsed="false">
      <c r="A89" s="5" t="s">
        <v>22</v>
      </c>
      <c r="B89" s="6" t="s">
        <v>573</v>
      </c>
      <c r="C89" s="6" t="n">
        <v>88</v>
      </c>
      <c r="D89" s="7" t="s">
        <v>383</v>
      </c>
      <c r="E89" s="7" t="s">
        <v>500</v>
      </c>
      <c r="F89" s="6" t="s">
        <v>270</v>
      </c>
      <c r="G89" s="6" t="s">
        <v>270</v>
      </c>
      <c r="H89" s="7" t="s">
        <v>191</v>
      </c>
      <c r="I89" s="7" t="s">
        <v>574</v>
      </c>
      <c r="J89" s="7" t="s">
        <v>501</v>
      </c>
      <c r="K89" s="7" t="s">
        <v>502</v>
      </c>
      <c r="L89" s="7" t="s">
        <v>410</v>
      </c>
      <c r="M89" s="7" t="s">
        <v>33</v>
      </c>
      <c r="N89" s="7" t="s">
        <v>575</v>
      </c>
      <c r="O89" s="6" t="s">
        <v>270</v>
      </c>
      <c r="P89" s="6" t="s">
        <v>462</v>
      </c>
      <c r="Q89" s="6" t="s">
        <v>462</v>
      </c>
      <c r="R89" s="7" t="s">
        <v>412</v>
      </c>
      <c r="S89" s="7" t="s">
        <v>413</v>
      </c>
      <c r="T89" s="7" t="s">
        <v>414</v>
      </c>
      <c r="U89" s="7" t="s">
        <v>576</v>
      </c>
      <c r="V89" s="7" t="s">
        <v>42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</row>
    <row r="90" s="6" customFormat="true" ht="49" hidden="false" customHeight="true" outlineLevel="0" collapsed="false">
      <c r="A90" s="5" t="s">
        <v>22</v>
      </c>
      <c r="B90" s="6" t="s">
        <v>577</v>
      </c>
      <c r="C90" s="6" t="n">
        <v>89</v>
      </c>
      <c r="D90" s="7" t="s">
        <v>383</v>
      </c>
      <c r="E90" s="7" t="s">
        <v>500</v>
      </c>
      <c r="F90" s="7" t="s">
        <v>578</v>
      </c>
      <c r="G90" s="7" t="s">
        <v>579</v>
      </c>
      <c r="H90" s="7" t="s">
        <v>191</v>
      </c>
      <c r="I90" s="7" t="s">
        <v>574</v>
      </c>
      <c r="J90" s="7" t="s">
        <v>504</v>
      </c>
      <c r="K90" s="7" t="s">
        <v>505</v>
      </c>
      <c r="L90" s="7" t="s">
        <v>410</v>
      </c>
      <c r="M90" s="7" t="s">
        <v>33</v>
      </c>
      <c r="N90" s="7" t="s">
        <v>580</v>
      </c>
      <c r="O90" s="6" t="s">
        <v>270</v>
      </c>
      <c r="P90" s="6" t="s">
        <v>462</v>
      </c>
      <c r="Q90" s="6" t="s">
        <v>392</v>
      </c>
      <c r="R90" s="7" t="s">
        <v>412</v>
      </c>
      <c r="S90" s="7" t="s">
        <v>423</v>
      </c>
      <c r="T90" s="7" t="s">
        <v>424</v>
      </c>
      <c r="U90" s="7" t="s">
        <v>581</v>
      </c>
      <c r="V90" s="7" t="s">
        <v>42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</row>
    <row r="91" s="6" customFormat="true" ht="49" hidden="false" customHeight="true" outlineLevel="0" collapsed="false">
      <c r="A91" s="5" t="s">
        <v>22</v>
      </c>
      <c r="B91" s="6" t="s">
        <v>582</v>
      </c>
      <c r="C91" s="6" t="n">
        <v>90</v>
      </c>
      <c r="D91" s="7" t="s">
        <v>383</v>
      </c>
      <c r="E91" s="7" t="s">
        <v>384</v>
      </c>
      <c r="F91" s="6" t="s">
        <v>270</v>
      </c>
      <c r="G91" s="6" t="s">
        <v>270</v>
      </c>
      <c r="H91" s="7" t="s">
        <v>191</v>
      </c>
      <c r="I91" s="6" t="s">
        <v>477</v>
      </c>
      <c r="J91" s="7" t="s">
        <v>583</v>
      </c>
      <c r="K91" s="7" t="s">
        <v>584</v>
      </c>
      <c r="L91" s="7" t="s">
        <v>32</v>
      </c>
      <c r="M91" s="7" t="s">
        <v>33</v>
      </c>
      <c r="N91" s="7" t="s">
        <v>518</v>
      </c>
      <c r="O91" s="6" t="s">
        <v>270</v>
      </c>
      <c r="P91" s="6" t="s">
        <v>547</v>
      </c>
      <c r="Q91" s="6" t="s">
        <v>547</v>
      </c>
      <c r="R91" s="7" t="s">
        <v>276</v>
      </c>
      <c r="S91" s="7" t="s">
        <v>519</v>
      </c>
      <c r="T91" s="7" t="s">
        <v>519</v>
      </c>
      <c r="U91" s="7" t="s">
        <v>518</v>
      </c>
      <c r="V91" s="7" t="s">
        <v>42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</row>
    <row r="92" s="6" customFormat="true" ht="49" hidden="false" customHeight="true" outlineLevel="0" collapsed="false">
      <c r="A92" s="5" t="s">
        <v>22</v>
      </c>
      <c r="B92" s="6" t="s">
        <v>585</v>
      </c>
      <c r="C92" s="6" t="n">
        <v>91</v>
      </c>
      <c r="D92" s="7" t="s">
        <v>383</v>
      </c>
      <c r="E92" s="7" t="s">
        <v>384</v>
      </c>
      <c r="F92" s="6" t="s">
        <v>270</v>
      </c>
      <c r="G92" s="6" t="s">
        <v>270</v>
      </c>
      <c r="H92" s="7" t="s">
        <v>191</v>
      </c>
      <c r="I92" s="6" t="s">
        <v>477</v>
      </c>
      <c r="J92" s="7" t="s">
        <v>583</v>
      </c>
      <c r="K92" s="7" t="s">
        <v>584</v>
      </c>
      <c r="L92" s="7" t="s">
        <v>32</v>
      </c>
      <c r="M92" s="7" t="s">
        <v>33</v>
      </c>
      <c r="N92" s="7" t="s">
        <v>478</v>
      </c>
      <c r="O92" s="6" t="s">
        <v>270</v>
      </c>
      <c r="P92" s="6" t="s">
        <v>547</v>
      </c>
      <c r="Q92" s="6" t="s">
        <v>129</v>
      </c>
      <c r="R92" s="7" t="s">
        <v>276</v>
      </c>
      <c r="S92" s="7" t="s">
        <v>479</v>
      </c>
      <c r="T92" s="7" t="s">
        <v>480</v>
      </c>
      <c r="U92" s="7" t="s">
        <v>478</v>
      </c>
      <c r="V92" s="7" t="s">
        <v>42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</row>
    <row r="93" s="6" customFormat="true" ht="49" hidden="false" customHeight="true" outlineLevel="0" collapsed="false">
      <c r="A93" s="5" t="s">
        <v>22</v>
      </c>
      <c r="B93" s="6" t="s">
        <v>586</v>
      </c>
      <c r="C93" s="6" t="n">
        <v>92</v>
      </c>
      <c r="D93" s="7" t="s">
        <v>383</v>
      </c>
      <c r="E93" s="7" t="s">
        <v>384</v>
      </c>
      <c r="F93" s="6" t="s">
        <v>270</v>
      </c>
      <c r="G93" s="6" t="s">
        <v>270</v>
      </c>
      <c r="H93" s="7" t="s">
        <v>191</v>
      </c>
      <c r="I93" s="6" t="s">
        <v>512</v>
      </c>
      <c r="J93" s="7" t="s">
        <v>516</v>
      </c>
      <c r="K93" s="7" t="s">
        <v>517</v>
      </c>
      <c r="L93" s="7" t="s">
        <v>32</v>
      </c>
      <c r="M93" s="7" t="s">
        <v>33</v>
      </c>
      <c r="N93" s="7" t="s">
        <v>348</v>
      </c>
      <c r="O93" s="6" t="s">
        <v>270</v>
      </c>
      <c r="P93" s="6" t="s">
        <v>462</v>
      </c>
      <c r="Q93" s="6" t="s">
        <v>587</v>
      </c>
      <c r="R93" s="7" t="s">
        <v>101</v>
      </c>
      <c r="S93" s="7" t="s">
        <v>102</v>
      </c>
      <c r="T93" s="7" t="s">
        <v>333</v>
      </c>
      <c r="U93" s="7" t="s">
        <v>349</v>
      </c>
      <c r="V93" s="7" t="s">
        <v>42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</row>
    <row r="94" s="6" customFormat="true" ht="49" hidden="false" customHeight="true" outlineLevel="0" collapsed="false">
      <c r="A94" s="5" t="s">
        <v>22</v>
      </c>
      <c r="B94" s="6" t="s">
        <v>588</v>
      </c>
      <c r="C94" s="6" t="n">
        <v>93</v>
      </c>
      <c r="D94" s="7" t="s">
        <v>383</v>
      </c>
      <c r="E94" s="7" t="s">
        <v>384</v>
      </c>
      <c r="F94" s="7" t="s">
        <v>589</v>
      </c>
      <c r="G94" s="7" t="s">
        <v>590</v>
      </c>
      <c r="H94" s="7" t="s">
        <v>28</v>
      </c>
      <c r="I94" s="6" t="s">
        <v>514</v>
      </c>
      <c r="J94" s="7" t="s">
        <v>583</v>
      </c>
      <c r="K94" s="7" t="s">
        <v>584</v>
      </c>
      <c r="L94" s="7" t="s">
        <v>32</v>
      </c>
      <c r="M94" s="7" t="s">
        <v>33</v>
      </c>
      <c r="N94" s="7" t="s">
        <v>591</v>
      </c>
      <c r="O94" s="6" t="s">
        <v>486</v>
      </c>
      <c r="P94" s="6" t="s">
        <v>547</v>
      </c>
      <c r="Q94" s="6" t="s">
        <v>592</v>
      </c>
      <c r="R94" s="7" t="s">
        <v>101</v>
      </c>
      <c r="S94" s="7" t="s">
        <v>487</v>
      </c>
      <c r="T94" s="7" t="s">
        <v>487</v>
      </c>
      <c r="U94" s="7" t="s">
        <v>487</v>
      </c>
      <c r="V94" s="7" t="s">
        <v>42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</row>
    <row r="95" s="6" customFormat="true" ht="49" hidden="false" customHeight="true" outlineLevel="0" collapsed="false">
      <c r="A95" s="5" t="s">
        <v>22</v>
      </c>
      <c r="B95" s="6" t="s">
        <v>593</v>
      </c>
      <c r="C95" s="6" t="n">
        <v>94</v>
      </c>
      <c r="D95" s="7" t="s">
        <v>383</v>
      </c>
      <c r="E95" s="7" t="s">
        <v>384</v>
      </c>
      <c r="F95" s="7" t="s">
        <v>594</v>
      </c>
      <c r="G95" s="7" t="s">
        <v>595</v>
      </c>
      <c r="H95" s="7" t="s">
        <v>596</v>
      </c>
      <c r="I95" s="6" t="s">
        <v>597</v>
      </c>
      <c r="J95" s="7" t="s">
        <v>516</v>
      </c>
      <c r="K95" s="7" t="s">
        <v>517</v>
      </c>
      <c r="L95" s="7" t="s">
        <v>32</v>
      </c>
      <c r="M95" s="7" t="s">
        <v>33</v>
      </c>
      <c r="N95" s="7" t="s">
        <v>487</v>
      </c>
      <c r="O95" s="6" t="s">
        <v>486</v>
      </c>
      <c r="P95" s="6" t="s">
        <v>462</v>
      </c>
      <c r="Q95" s="6" t="s">
        <v>598</v>
      </c>
      <c r="R95" s="7" t="s">
        <v>101</v>
      </c>
      <c r="S95" s="7" t="s">
        <v>487</v>
      </c>
      <c r="T95" s="7" t="s">
        <v>487</v>
      </c>
      <c r="U95" s="7" t="s">
        <v>487</v>
      </c>
      <c r="V95" s="7" t="s">
        <v>42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9"/>
    </row>
    <row r="96" s="6" customFormat="true" ht="49" hidden="false" customHeight="true" outlineLevel="0" collapsed="false">
      <c r="A96" s="5" t="s">
        <v>22</v>
      </c>
      <c r="B96" s="6" t="s">
        <v>599</v>
      </c>
      <c r="C96" s="6" t="n">
        <v>95</v>
      </c>
      <c r="D96" s="7" t="s">
        <v>383</v>
      </c>
      <c r="E96" s="7" t="s">
        <v>384</v>
      </c>
      <c r="F96" s="7" t="s">
        <v>554</v>
      </c>
      <c r="G96" s="7" t="s">
        <v>555</v>
      </c>
      <c r="H96" s="7" t="s">
        <v>397</v>
      </c>
      <c r="I96" s="6" t="s">
        <v>597</v>
      </c>
      <c r="J96" s="7" t="s">
        <v>600</v>
      </c>
      <c r="K96" s="7" t="s">
        <v>601</v>
      </c>
      <c r="L96" s="7" t="s">
        <v>32</v>
      </c>
      <c r="M96" s="7" t="s">
        <v>33</v>
      </c>
      <c r="N96" s="7" t="s">
        <v>602</v>
      </c>
      <c r="O96" s="6" t="s">
        <v>603</v>
      </c>
      <c r="P96" s="6" t="s">
        <v>547</v>
      </c>
      <c r="Q96" s="6" t="s">
        <v>604</v>
      </c>
      <c r="R96" s="7" t="s">
        <v>112</v>
      </c>
      <c r="S96" s="7" t="s">
        <v>113</v>
      </c>
      <c r="T96" s="7" t="s">
        <v>249</v>
      </c>
      <c r="U96" s="7" t="s">
        <v>250</v>
      </c>
      <c r="V96" s="7" t="s">
        <v>42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9"/>
    </row>
    <row r="97" s="6" customFormat="true" ht="49" hidden="false" customHeight="true" outlineLevel="0" collapsed="false">
      <c r="A97" s="5" t="s">
        <v>22</v>
      </c>
      <c r="B97" s="6" t="s">
        <v>605</v>
      </c>
      <c r="C97" s="6" t="n">
        <v>96</v>
      </c>
      <c r="D97" s="7" t="s">
        <v>383</v>
      </c>
      <c r="E97" s="7" t="s">
        <v>384</v>
      </c>
      <c r="F97" s="6" t="s">
        <v>270</v>
      </c>
      <c r="G97" s="6" t="s">
        <v>270</v>
      </c>
      <c r="H97" s="7" t="s">
        <v>191</v>
      </c>
      <c r="I97" s="6" t="s">
        <v>539</v>
      </c>
      <c r="J97" s="7" t="s">
        <v>516</v>
      </c>
      <c r="K97" s="7" t="s">
        <v>517</v>
      </c>
      <c r="L97" s="7" t="s">
        <v>32</v>
      </c>
      <c r="M97" s="7" t="s">
        <v>33</v>
      </c>
      <c r="N97" s="7" t="s">
        <v>491</v>
      </c>
      <c r="O97" s="6" t="s">
        <v>270</v>
      </c>
      <c r="P97" s="6" t="s">
        <v>462</v>
      </c>
      <c r="Q97" s="6" t="s">
        <v>587</v>
      </c>
      <c r="R97" s="7" t="s">
        <v>101</v>
      </c>
      <c r="S97" s="7" t="s">
        <v>102</v>
      </c>
      <c r="T97" s="7" t="s">
        <v>333</v>
      </c>
      <c r="U97" s="7" t="s">
        <v>334</v>
      </c>
      <c r="V97" s="7" t="s">
        <v>42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9"/>
    </row>
    <row r="98" s="6" customFormat="true" ht="49" hidden="false" customHeight="true" outlineLevel="0" collapsed="false">
      <c r="A98" s="5" t="s">
        <v>22</v>
      </c>
      <c r="B98" s="6" t="s">
        <v>606</v>
      </c>
      <c r="C98" s="6" t="n">
        <v>97</v>
      </c>
      <c r="D98" s="7" t="s">
        <v>383</v>
      </c>
      <c r="E98" s="7" t="s">
        <v>384</v>
      </c>
      <c r="F98" s="7" t="s">
        <v>607</v>
      </c>
      <c r="G98" s="7" t="s">
        <v>608</v>
      </c>
      <c r="H98" s="7" t="s">
        <v>609</v>
      </c>
      <c r="I98" s="6" t="s">
        <v>597</v>
      </c>
      <c r="J98" s="7" t="s">
        <v>600</v>
      </c>
      <c r="K98" s="7" t="s">
        <v>601</v>
      </c>
      <c r="L98" s="7" t="s">
        <v>32</v>
      </c>
      <c r="M98" s="7" t="s">
        <v>33</v>
      </c>
      <c r="N98" s="7" t="s">
        <v>610</v>
      </c>
      <c r="O98" s="6" t="s">
        <v>611</v>
      </c>
      <c r="P98" s="6" t="s">
        <v>547</v>
      </c>
      <c r="Q98" s="6" t="s">
        <v>612</v>
      </c>
      <c r="R98" s="7" t="s">
        <v>112</v>
      </c>
      <c r="S98" s="7" t="s">
        <v>113</v>
      </c>
      <c r="T98" s="7" t="s">
        <v>249</v>
      </c>
      <c r="U98" s="7" t="s">
        <v>561</v>
      </c>
      <c r="V98" s="7" t="s">
        <v>42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9"/>
    </row>
    <row r="99" s="6" customFormat="true" ht="49" hidden="false" customHeight="true" outlineLevel="0" collapsed="false">
      <c r="A99" s="5" t="s">
        <v>22</v>
      </c>
      <c r="B99" s="6" t="s">
        <v>613</v>
      </c>
      <c r="C99" s="6" t="n">
        <v>98</v>
      </c>
      <c r="D99" s="7" t="s">
        <v>383</v>
      </c>
      <c r="E99" s="7" t="s">
        <v>384</v>
      </c>
      <c r="F99" s="6" t="s">
        <v>270</v>
      </c>
      <c r="G99" s="6" t="s">
        <v>270</v>
      </c>
      <c r="H99" s="7" t="s">
        <v>191</v>
      </c>
      <c r="I99" s="6" t="s">
        <v>539</v>
      </c>
      <c r="J99" s="7" t="s">
        <v>583</v>
      </c>
      <c r="K99" s="7" t="s">
        <v>584</v>
      </c>
      <c r="L99" s="7" t="s">
        <v>32</v>
      </c>
      <c r="M99" s="7" t="s">
        <v>33</v>
      </c>
      <c r="N99" s="7" t="s">
        <v>614</v>
      </c>
      <c r="O99" s="6" t="s">
        <v>270</v>
      </c>
      <c r="P99" s="6" t="s">
        <v>547</v>
      </c>
      <c r="Q99" s="6" t="s">
        <v>392</v>
      </c>
      <c r="R99" s="7" t="s">
        <v>276</v>
      </c>
      <c r="S99" s="7" t="s">
        <v>277</v>
      </c>
      <c r="T99" s="7" t="s">
        <v>615</v>
      </c>
      <c r="U99" s="7" t="s">
        <v>616</v>
      </c>
      <c r="V99" s="7" t="s">
        <v>42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9"/>
    </row>
    <row r="100" s="6" customFormat="true" ht="49" hidden="false" customHeight="true" outlineLevel="0" collapsed="false">
      <c r="A100" s="5" t="s">
        <v>22</v>
      </c>
      <c r="B100" s="6" t="s">
        <v>617</v>
      </c>
      <c r="C100" s="6" t="n">
        <v>99</v>
      </c>
      <c r="D100" s="7" t="s">
        <v>383</v>
      </c>
      <c r="E100" s="7" t="s">
        <v>384</v>
      </c>
      <c r="F100" s="7" t="s">
        <v>618</v>
      </c>
      <c r="G100" s="7" t="s">
        <v>619</v>
      </c>
      <c r="H100" s="7" t="s">
        <v>338</v>
      </c>
      <c r="I100" s="6" t="s">
        <v>620</v>
      </c>
      <c r="J100" s="7" t="s">
        <v>583</v>
      </c>
      <c r="K100" s="7" t="s">
        <v>584</v>
      </c>
      <c r="L100" s="7" t="s">
        <v>32</v>
      </c>
      <c r="M100" s="7" t="s">
        <v>33</v>
      </c>
      <c r="N100" s="7" t="s">
        <v>621</v>
      </c>
      <c r="O100" s="6" t="s">
        <v>622</v>
      </c>
      <c r="P100" s="6" t="s">
        <v>547</v>
      </c>
      <c r="Q100" s="6" t="s">
        <v>567</v>
      </c>
      <c r="R100" s="7" t="s">
        <v>101</v>
      </c>
      <c r="S100" s="7" t="s">
        <v>623</v>
      </c>
      <c r="T100" s="7" t="s">
        <v>623</v>
      </c>
      <c r="U100" s="7" t="s">
        <v>623</v>
      </c>
      <c r="V100" s="7" t="s">
        <v>42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9"/>
    </row>
    <row r="101" s="6" customFormat="true" ht="49" hidden="false" customHeight="true" outlineLevel="0" collapsed="false">
      <c r="A101" s="5" t="s">
        <v>22</v>
      </c>
      <c r="B101" s="6" t="s">
        <v>624</v>
      </c>
      <c r="C101" s="6" t="n">
        <v>100</v>
      </c>
      <c r="D101" s="7" t="s">
        <v>383</v>
      </c>
      <c r="E101" s="7" t="s">
        <v>384</v>
      </c>
      <c r="F101" s="7" t="s">
        <v>554</v>
      </c>
      <c r="G101" s="7" t="s">
        <v>555</v>
      </c>
      <c r="H101" s="7" t="s">
        <v>397</v>
      </c>
      <c r="I101" s="6" t="s">
        <v>539</v>
      </c>
      <c r="J101" s="7" t="s">
        <v>556</v>
      </c>
      <c r="K101" s="7" t="s">
        <v>557</v>
      </c>
      <c r="L101" s="7" t="s">
        <v>32</v>
      </c>
      <c r="M101" s="7" t="s">
        <v>33</v>
      </c>
      <c r="N101" s="7" t="s">
        <v>625</v>
      </c>
      <c r="O101" s="6" t="s">
        <v>603</v>
      </c>
      <c r="P101" s="6" t="s">
        <v>547</v>
      </c>
      <c r="Q101" s="6" t="s">
        <v>626</v>
      </c>
      <c r="R101" s="7" t="s">
        <v>112</v>
      </c>
      <c r="S101" s="7" t="s">
        <v>627</v>
      </c>
      <c r="T101" s="7" t="s">
        <v>627</v>
      </c>
      <c r="U101" s="7" t="s">
        <v>627</v>
      </c>
      <c r="V101" s="7" t="s">
        <v>42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9"/>
    </row>
    <row r="102" s="6" customFormat="true" ht="49" hidden="false" customHeight="true" outlineLevel="0" collapsed="false">
      <c r="A102" s="5" t="s">
        <v>22</v>
      </c>
      <c r="B102" s="6" t="s">
        <v>628</v>
      </c>
      <c r="C102" s="6" t="n">
        <v>101</v>
      </c>
      <c r="D102" s="7" t="s">
        <v>383</v>
      </c>
      <c r="E102" s="7" t="s">
        <v>384</v>
      </c>
      <c r="F102" s="7" t="s">
        <v>629</v>
      </c>
      <c r="G102" s="7" t="s">
        <v>630</v>
      </c>
      <c r="H102" s="7" t="s">
        <v>119</v>
      </c>
      <c r="I102" s="6" t="s">
        <v>620</v>
      </c>
      <c r="J102" s="7" t="s">
        <v>556</v>
      </c>
      <c r="K102" s="7" t="s">
        <v>557</v>
      </c>
      <c r="L102" s="7" t="s">
        <v>32</v>
      </c>
      <c r="M102" s="7" t="s">
        <v>33</v>
      </c>
      <c r="N102" s="7" t="s">
        <v>631</v>
      </c>
      <c r="O102" s="6" t="s">
        <v>486</v>
      </c>
      <c r="P102" s="6" t="s">
        <v>547</v>
      </c>
      <c r="Q102" s="6" t="s">
        <v>632</v>
      </c>
      <c r="R102" s="7" t="s">
        <v>300</v>
      </c>
      <c r="S102" s="7" t="s">
        <v>300</v>
      </c>
      <c r="T102" s="7" t="s">
        <v>633</v>
      </c>
      <c r="U102" s="7" t="s">
        <v>633</v>
      </c>
      <c r="V102" s="7" t="s">
        <v>42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9"/>
    </row>
    <row r="103" s="6" customFormat="true" ht="49" hidden="false" customHeight="true" outlineLevel="0" collapsed="false">
      <c r="A103" s="5" t="s">
        <v>22</v>
      </c>
      <c r="B103" s="6" t="s">
        <v>634</v>
      </c>
      <c r="C103" s="6" t="n">
        <v>102</v>
      </c>
      <c r="D103" s="7" t="s">
        <v>383</v>
      </c>
      <c r="E103" s="7" t="s">
        <v>384</v>
      </c>
      <c r="F103" s="6" t="s">
        <v>270</v>
      </c>
      <c r="G103" s="6" t="s">
        <v>270</v>
      </c>
      <c r="H103" s="7" t="s">
        <v>191</v>
      </c>
      <c r="I103" s="6" t="s">
        <v>597</v>
      </c>
      <c r="J103" s="7" t="s">
        <v>556</v>
      </c>
      <c r="K103" s="7" t="s">
        <v>557</v>
      </c>
      <c r="L103" s="7" t="s">
        <v>32</v>
      </c>
      <c r="M103" s="7" t="s">
        <v>33</v>
      </c>
      <c r="N103" s="7" t="s">
        <v>635</v>
      </c>
      <c r="O103" s="6" t="s">
        <v>270</v>
      </c>
      <c r="P103" s="6" t="s">
        <v>547</v>
      </c>
      <c r="Q103" s="6" t="s">
        <v>547</v>
      </c>
      <c r="R103" s="7" t="s">
        <v>412</v>
      </c>
      <c r="S103" s="7" t="s">
        <v>413</v>
      </c>
      <c r="T103" s="7" t="s">
        <v>414</v>
      </c>
      <c r="U103" s="7" t="s">
        <v>415</v>
      </c>
      <c r="V103" s="7" t="s">
        <v>42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9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3:35Z</dcterms:created>
  <dc:creator>Administrator</dc:creator>
  <dc:description/>
  <dc:language>en-US</dc:language>
  <cp:lastModifiedBy/>
  <dcterms:modified xsi:type="dcterms:W3CDTF">2024-10-10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