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150">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8586</t>
  </si>
  <si>
    <t xml:space="preserve">流通</t>
  </si>
  <si>
    <t xml:space="preserve">小型超市</t>
  </si>
  <si>
    <t xml:space="preserve">浙江一派食品有限公司</t>
  </si>
  <si>
    <t xml:space="preserve">兰溪市轻工工业专业区越中路</t>
  </si>
  <si>
    <t xml:space="preserve">浙江金华</t>
  </si>
  <si>
    <t xml:space="preserve">92411002MA43G7433X</t>
  </si>
  <si>
    <t xml:space="preserve">许昌市魏都区胖虎食品超市</t>
  </si>
  <si>
    <t xml:space="preserve">许昌市兴华路珑华园门面房</t>
  </si>
  <si>
    <t xml:space="preserve">魏都区</t>
  </si>
  <si>
    <t xml:space="preserve">河南</t>
  </si>
  <si>
    <r>
      <rPr>
        <sz val="10"/>
        <rFont val="Noto Sans"/>
        <family val="2"/>
      </rPr>
      <t xml:space="preserve">蜂蜜百香果茶</t>
    </r>
    <r>
      <rPr>
        <sz val="10"/>
        <rFont val="宋体"/>
        <family val="0"/>
        <charset val="134"/>
      </rPr>
      <t xml:space="preserve">(</t>
    </r>
    <r>
      <rPr>
        <sz val="10"/>
        <rFont val="Noto Sans"/>
        <family val="2"/>
      </rPr>
      <t xml:space="preserve">果酱</t>
    </r>
    <r>
      <rPr>
        <sz val="10"/>
        <rFont val="宋体"/>
        <family val="0"/>
        <charset val="134"/>
      </rPr>
      <t xml:space="preserve">)</t>
    </r>
  </si>
  <si>
    <r>
      <rPr>
        <sz val="10"/>
        <rFont val="宋体"/>
        <family val="0"/>
        <charset val="134"/>
      </rPr>
      <t xml:space="preserve">245g(</t>
    </r>
    <r>
      <rPr>
        <sz val="10"/>
        <rFont val="Noto Sans"/>
        <family val="2"/>
      </rPr>
      <t xml:space="preserve">沥干物≥</t>
    </r>
    <r>
      <rPr>
        <sz val="10"/>
        <rFont val="宋体"/>
        <family val="0"/>
        <charset val="134"/>
      </rPr>
      <t xml:space="preserve">8%)/</t>
    </r>
    <r>
      <rPr>
        <sz val="10"/>
        <rFont val="Noto Sans"/>
        <family val="2"/>
      </rPr>
      <t xml:space="preserve">瓶</t>
    </r>
  </si>
  <si>
    <t xml:space="preserve">2024-07-19</t>
  </si>
  <si>
    <t xml:space="preserve">2024-04-23</t>
  </si>
  <si>
    <t xml:space="preserve">水果制品</t>
  </si>
  <si>
    <t xml:space="preserve">果酱</t>
  </si>
  <si>
    <t xml:space="preserve">合格</t>
  </si>
  <si>
    <t xml:space="preserve">DBJ24411000463738579ZX</t>
  </si>
  <si>
    <t xml:space="preserve">/</t>
  </si>
  <si>
    <t xml:space="preserve">河南许昌</t>
  </si>
  <si>
    <t xml:space="preserve">92411002MADALA9M9X</t>
  </si>
  <si>
    <t xml:space="preserve">许昌市兴华路珑花园门面房</t>
  </si>
  <si>
    <t xml:space="preserve">龙豆（菜豆）</t>
  </si>
  <si>
    <t xml:space="preserve">食用农产品</t>
  </si>
  <si>
    <t xml:space="preserve">蔬菜</t>
  </si>
  <si>
    <t xml:space="preserve">豆类蔬菜</t>
  </si>
  <si>
    <t xml:space="preserve">菜豆</t>
  </si>
  <si>
    <t xml:space="preserve">DBJ24411000463738578ZX</t>
  </si>
  <si>
    <t xml:space="preserve">豇豆</t>
  </si>
  <si>
    <t xml:space="preserve">DBJ24411000463738581ZX</t>
  </si>
  <si>
    <t xml:space="preserve">黄皮椒</t>
  </si>
  <si>
    <t xml:space="preserve">茄果类蔬菜</t>
  </si>
  <si>
    <t xml:space="preserve">辣椒</t>
  </si>
  <si>
    <t xml:space="preserve">DBJ24411000463738589</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河南周口</t>
  </si>
  <si>
    <t xml:space="preserve">许昌市东城区三松便利超市商行</t>
  </si>
  <si>
    <t xml:space="preserve">河南省许昌市东城区空港新城二期商业街二区商铺一层物业南临</t>
  </si>
  <si>
    <t xml:space="preserve">东城区</t>
  </si>
  <si>
    <t xml:space="preserve">清香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7-22</t>
  </si>
  <si>
    <t xml:space="preserve">2024-03-19</t>
  </si>
  <si>
    <t xml:space="preserve">粮食加工品</t>
  </si>
  <si>
    <t xml:space="preserve">大米</t>
  </si>
  <si>
    <t xml:space="preserve">DBJ24411000463738588</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浙江衢州</t>
  </si>
  <si>
    <t xml:space="preserve">莎娃荔枝味配制酒</t>
  </si>
  <si>
    <r>
      <rPr>
        <sz val="10"/>
        <rFont val="宋体"/>
        <family val="0"/>
        <charset val="134"/>
      </rPr>
      <t xml:space="preserve">125mL/</t>
    </r>
    <r>
      <rPr>
        <sz val="10"/>
        <rFont val="Noto Sans"/>
        <family val="2"/>
      </rPr>
      <t xml:space="preserve">瓶；酒精度：</t>
    </r>
    <r>
      <rPr>
        <sz val="10"/>
        <rFont val="宋体"/>
        <family val="0"/>
        <charset val="134"/>
      </rPr>
      <t xml:space="preserve">3.5%vol</t>
    </r>
  </si>
  <si>
    <t xml:space="preserve">2024-01-22</t>
  </si>
  <si>
    <t xml:space="preserve">酒类</t>
  </si>
  <si>
    <t xml:space="preserve">其他酒</t>
  </si>
  <si>
    <t xml:space="preserve">配制酒</t>
  </si>
  <si>
    <t xml:space="preserve">以蒸馏酒及食用酒精为酒基的配制酒</t>
  </si>
  <si>
    <t xml:space="preserve">DBJ24411000463738593</t>
  </si>
  <si>
    <t xml:space="preserve">中型超市</t>
  </si>
  <si>
    <t xml:space="preserve">许昌市胖东来超市有限公司天使城店</t>
  </si>
  <si>
    <t xml:space="preserve">河南省许昌市东城区建安大道与八龙路交叉口胖东来天使城商贸有限公司负一层</t>
  </si>
  <si>
    <t xml:space="preserve">油条</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591</t>
  </si>
  <si>
    <t xml:space="preserve">有友食品重庆制造有限公司</t>
  </si>
  <si>
    <r>
      <rPr>
        <sz val="10"/>
        <rFont val="Noto Sans"/>
        <family val="2"/>
      </rPr>
      <t xml:space="preserve">重庆市璧山区璧泉街道剑山路</t>
    </r>
    <r>
      <rPr>
        <sz val="10"/>
        <rFont val="宋体"/>
        <family val="0"/>
        <charset val="134"/>
      </rPr>
      <t xml:space="preserve">130</t>
    </r>
    <r>
      <rPr>
        <sz val="10"/>
        <rFont val="Noto Sans"/>
        <family val="2"/>
      </rPr>
      <t xml:space="preserve">号</t>
    </r>
  </si>
  <si>
    <t xml:space="preserve">重庆璧山</t>
  </si>
  <si>
    <t xml:space="preserve">猪皮晶（山椒味）（辐照食品）（酱卤肉制品）</t>
  </si>
  <si>
    <t xml:space="preserve">称重</t>
  </si>
  <si>
    <t xml:space="preserve">2024-05-06</t>
  </si>
  <si>
    <t xml:space="preserve">肉制品</t>
  </si>
  <si>
    <t xml:space="preserve">熟肉制品</t>
  </si>
  <si>
    <t xml:space="preserve">酱卤肉制品</t>
  </si>
  <si>
    <t xml:space="preserve">DBJ24411000463738389</t>
  </si>
  <si>
    <t xml:space="preserve">便利店</t>
  </si>
  <si>
    <t xml:space="preserve">山西醋都鑫华调味食品有限公司</t>
  </si>
  <si>
    <r>
      <rPr>
        <sz val="10"/>
        <rFont val="Noto Sans"/>
        <family val="2"/>
      </rPr>
      <t xml:space="preserve">山西省太原市清徐县西堡村西堡路</t>
    </r>
    <r>
      <rPr>
        <sz val="10"/>
        <rFont val="宋体"/>
        <family val="0"/>
        <charset val="134"/>
      </rPr>
      <t xml:space="preserve">3</t>
    </r>
    <r>
      <rPr>
        <sz val="10"/>
        <rFont val="Noto Sans"/>
        <family val="2"/>
      </rPr>
      <t xml:space="preserve">号</t>
    </r>
  </si>
  <si>
    <t xml:space="preserve">山西太原</t>
  </si>
  <si>
    <t xml:space="preserve">92411000MA9M8MRW0D</t>
  </si>
  <si>
    <t xml:space="preserve">许昌魏都宇华名郡胖子便利店</t>
  </si>
  <si>
    <t xml:space="preserve">许昌市魏都区文化路宇华名郡二期门面</t>
  </si>
  <si>
    <t xml:space="preserve">荷蕊山西陈醋（食醋）</t>
  </si>
  <si>
    <r>
      <rPr>
        <sz val="10"/>
        <rFont val="宋体"/>
        <family val="0"/>
        <charset val="134"/>
      </rPr>
      <t xml:space="preserve">360mL/</t>
    </r>
    <r>
      <rPr>
        <sz val="10"/>
        <rFont val="Noto Sans"/>
        <family val="2"/>
      </rPr>
      <t xml:space="preserve">袋</t>
    </r>
  </si>
  <si>
    <t xml:space="preserve">2024-07-16</t>
  </si>
  <si>
    <t xml:space="preserve">2024-01-01</t>
  </si>
  <si>
    <t xml:space="preserve">调味品</t>
  </si>
  <si>
    <t xml:space="preserve">食醋</t>
  </si>
  <si>
    <t xml:space="preserve">DBJ24411000463738596</t>
  </si>
  <si>
    <t xml:space="preserve">朝阳泰霖润农谷物食品有限公司</t>
  </si>
  <si>
    <t xml:space="preserve">辽宁省朝阳市建平县朱碌科镇杂粮工业园区</t>
  </si>
  <si>
    <t xml:space="preserve">辽宁辽宁朝阳市</t>
  </si>
  <si>
    <t xml:space="preserve">黄豆面（其他谷物碾磨加工品）</t>
  </si>
  <si>
    <r>
      <rPr>
        <sz val="10"/>
        <rFont val="宋体"/>
        <family val="0"/>
        <charset val="134"/>
      </rPr>
      <t xml:space="preserve">528g/</t>
    </r>
    <r>
      <rPr>
        <sz val="10"/>
        <rFont val="Noto Sans"/>
        <family val="2"/>
      </rPr>
      <t xml:space="preserve">袋</t>
    </r>
  </si>
  <si>
    <t xml:space="preserve">2024-04-02</t>
  </si>
  <si>
    <t xml:space="preserve">其他粮食加工品</t>
  </si>
  <si>
    <t xml:space="preserve">谷物碾磨加工品</t>
  </si>
  <si>
    <t xml:space="preserve">其他谷物碾磨加工品</t>
  </si>
  <si>
    <t xml:space="preserve">DBJ24411000463738597</t>
  </si>
  <si>
    <t xml:space="preserve">天津高乐高食品有限公司</t>
  </si>
  <si>
    <r>
      <rPr>
        <sz val="10"/>
        <rFont val="Noto Sans"/>
        <family val="2"/>
      </rPr>
      <t xml:space="preserve">天津市西青经济开发区兴华道</t>
    </r>
    <r>
      <rPr>
        <sz val="10"/>
        <rFont val="宋体"/>
        <family val="0"/>
        <charset val="134"/>
      </rPr>
      <t xml:space="preserve">20</t>
    </r>
    <r>
      <rPr>
        <sz val="10"/>
        <rFont val="Noto Sans"/>
        <family val="2"/>
      </rPr>
      <t xml:space="preserve">号</t>
    </r>
  </si>
  <si>
    <t xml:space="preserve">天津西青</t>
  </si>
  <si>
    <t xml:space="preserve">91411000MA9MPU650C</t>
  </si>
  <si>
    <r>
      <rPr>
        <sz val="10"/>
        <rFont val="Noto Sans"/>
        <family val="2"/>
      </rPr>
      <t xml:space="preserve">果奶优</t>
    </r>
    <r>
      <rPr>
        <sz val="10"/>
        <rFont val="宋体"/>
        <family val="0"/>
        <charset val="134"/>
      </rPr>
      <t xml:space="preserve">+</t>
    </r>
    <r>
      <rPr>
        <sz val="10"/>
        <rFont val="Noto Sans"/>
        <family val="2"/>
      </rPr>
      <t xml:space="preserve">固体饮料草莓口味</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4-18</t>
  </si>
  <si>
    <t xml:space="preserve">饮料</t>
  </si>
  <si>
    <t xml:space="preserve">固体饮料</t>
  </si>
  <si>
    <t xml:space="preserve">DBJ24411000463738587</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瓜子（奶油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6-24</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8590</t>
  </si>
  <si>
    <t xml:space="preserve">广东新乐食品有限公司</t>
  </si>
  <si>
    <t xml:space="preserve">潮州市潮安区庵埠镇郭一工业区</t>
  </si>
  <si>
    <t xml:space="preserve">广东潮州</t>
  </si>
  <si>
    <t xml:space="preserve">92411002MA452PET4X</t>
  </si>
  <si>
    <t xml:space="preserve">特浓奶片</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袋</t>
    </r>
  </si>
  <si>
    <t xml:space="preserve">2024-06-12</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奶片、奶条等固态成型产品</t>
  </si>
  <si>
    <t xml:space="preserve">DBJ24411000463738594</t>
  </si>
  <si>
    <t xml:space="preserve">馒头</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592</t>
  </si>
  <si>
    <t xml:space="preserve">湖北黄冈伊利乳业有限责任公司黄州分公司</t>
  </si>
  <si>
    <t xml:space="preserve">湖北省黄冈市黄州区禹王街道办事处万福社区</t>
  </si>
  <si>
    <t xml:space="preserve">湖北黄冈</t>
  </si>
  <si>
    <t xml:space="preserve">鲜牛奶（巴氏杀菌乳）</t>
  </si>
  <si>
    <r>
      <rPr>
        <sz val="10"/>
        <rFont val="宋体"/>
        <family val="0"/>
        <charset val="134"/>
      </rPr>
      <t xml:space="preserve">235mL/</t>
    </r>
    <r>
      <rPr>
        <sz val="10"/>
        <rFont val="Noto Sans"/>
        <family val="2"/>
      </rPr>
      <t xml:space="preserve">瓶</t>
    </r>
  </si>
  <si>
    <t xml:space="preserve">2024-07-20</t>
  </si>
  <si>
    <t xml:space="preserve">液体乳</t>
  </si>
  <si>
    <t xml:space="preserve">巴氏杀菌乳</t>
  </si>
  <si>
    <t xml:space="preserve">DBJ24411000463738595</t>
  </si>
  <si>
    <t xml:space="preserve">水煮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602</t>
  </si>
  <si>
    <t xml:space="preserve">江苏光明银宝乳业有限公司</t>
  </si>
  <si>
    <r>
      <rPr>
        <sz val="10"/>
        <rFont val="Noto Sans"/>
        <family val="2"/>
      </rPr>
      <t xml:space="preserve">江苏省盐城市射阳县射阳港经济区幸福大道</t>
    </r>
    <r>
      <rPr>
        <sz val="10"/>
        <rFont val="宋体"/>
        <family val="0"/>
        <charset val="134"/>
      </rPr>
      <t xml:space="preserve">34</t>
    </r>
    <r>
      <rPr>
        <sz val="10"/>
        <rFont val="Noto Sans"/>
        <family val="2"/>
      </rPr>
      <t xml:space="preserve">号</t>
    </r>
  </si>
  <si>
    <t xml:space="preserve">江苏盐城</t>
  </si>
  <si>
    <t xml:space="preserve">许昌市东城区亨永烟酒经销部</t>
  </si>
  <si>
    <t xml:space="preserve">许昌市东城区智慧大道亨源通世纪广场负一楼超市服务台</t>
  </si>
  <si>
    <t xml:space="preserve">牛乳（高温杀菌乳）</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2024-07-14</t>
  </si>
  <si>
    <t xml:space="preserve">高温杀菌乳</t>
  </si>
  <si>
    <t xml:space="preserve">DBJ24411000463738606</t>
  </si>
  <si>
    <t xml:space="preserve">餐饮</t>
  </si>
  <si>
    <r>
      <rPr>
        <sz val="10"/>
        <rFont val="Noto Sans"/>
        <family val="2"/>
      </rPr>
      <t xml:space="preserve">其他</t>
    </r>
    <r>
      <rPr>
        <sz val="10"/>
        <rFont val="宋体"/>
        <family val="0"/>
        <charset val="134"/>
      </rPr>
      <t xml:space="preserve">(</t>
    </r>
    <r>
      <rPr>
        <sz val="10"/>
        <rFont val="Noto Sans"/>
        <family val="2"/>
      </rPr>
      <t xml:space="preserve">面食店</t>
    </r>
    <r>
      <rPr>
        <sz val="10"/>
        <rFont val="宋体"/>
        <family val="0"/>
        <charset val="134"/>
      </rPr>
      <t xml:space="preserve">)</t>
    </r>
  </si>
  <si>
    <t xml:space="preserve">许昌市东城区金麦香面食店</t>
  </si>
  <si>
    <t xml:space="preserve">东城区亨源通世纪广场负一层</t>
  </si>
  <si>
    <t xml:space="preserve">香酥大油条</t>
  </si>
  <si>
    <t xml:space="preserve">DBJ24411000463738605</t>
  </si>
  <si>
    <t xml:space="preserve">老面手工馒头</t>
  </si>
  <si>
    <t xml:space="preserve">DBJ24411000463738604</t>
  </si>
  <si>
    <t xml:space="preserve">吉林省红动饮品有限公司</t>
  </si>
  <si>
    <t xml:space="preserve">东丰县三合经济开发区</t>
  </si>
  <si>
    <t xml:space="preserve">吉林辽源</t>
  </si>
  <si>
    <t xml:space="preserve">杨梅酒（发酵酒）</t>
  </si>
  <si>
    <r>
      <rPr>
        <sz val="10"/>
        <rFont val="宋体"/>
        <family val="0"/>
        <charset val="134"/>
      </rPr>
      <t xml:space="preserve">350mL/</t>
    </r>
    <r>
      <rPr>
        <sz val="10"/>
        <rFont val="Noto Sans"/>
        <family val="2"/>
      </rPr>
      <t xml:space="preserve">瓶 ；酒精度</t>
    </r>
    <r>
      <rPr>
        <sz val="10"/>
        <rFont val="宋体"/>
        <family val="0"/>
        <charset val="134"/>
      </rPr>
      <t xml:space="preserve">:8%vol</t>
    </r>
  </si>
  <si>
    <t xml:space="preserve">2023-05-18</t>
  </si>
  <si>
    <t xml:space="preserve">发酵酒</t>
  </si>
  <si>
    <t xml:space="preserve">果酒</t>
  </si>
  <si>
    <t xml:space="preserve">DBJ24411000463738611</t>
  </si>
  <si>
    <t xml:space="preserve">湖北米婆婆生物科技股份有限公司</t>
  </si>
  <si>
    <r>
      <rPr>
        <sz val="10"/>
        <rFont val="Noto Sans"/>
        <family val="2"/>
      </rPr>
      <t xml:space="preserve">湖北省孝感高新技术产业开发区文昌大道</t>
    </r>
    <r>
      <rPr>
        <sz val="10"/>
        <rFont val="宋体"/>
        <family val="0"/>
        <charset val="134"/>
      </rPr>
      <t xml:space="preserve">59</t>
    </r>
    <r>
      <rPr>
        <sz val="10"/>
        <rFont val="Noto Sans"/>
        <family val="2"/>
      </rPr>
      <t xml:space="preserve">号</t>
    </r>
  </si>
  <si>
    <t xml:space="preserve">湖北孝感</t>
  </si>
  <si>
    <t xml:space="preserve">92411000MA47QLEU4U</t>
  </si>
  <si>
    <t xml:space="preserve">米酒（酒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gt;0.5%vol</t>
    </r>
  </si>
  <si>
    <t xml:space="preserve">2024-02-23</t>
  </si>
  <si>
    <t xml:space="preserve">其他发酵酒</t>
  </si>
  <si>
    <t xml:space="preserve">DBJ24411000463738601</t>
  </si>
  <si>
    <t xml:space="preserve">河南花花牛乳业集团股份有限公司郑州分公司</t>
  </si>
  <si>
    <r>
      <rPr>
        <sz val="10"/>
        <rFont val="Noto Sans"/>
        <family val="2"/>
      </rPr>
      <t xml:space="preserve">郑州市二七区马寨产业集聚区腾达路</t>
    </r>
    <r>
      <rPr>
        <sz val="10"/>
        <rFont val="宋体"/>
        <family val="0"/>
        <charset val="134"/>
      </rPr>
      <t xml:space="preserve">1</t>
    </r>
    <r>
      <rPr>
        <sz val="10"/>
        <rFont val="Noto Sans"/>
        <family val="2"/>
      </rPr>
      <t xml:space="preserve">号</t>
    </r>
  </si>
  <si>
    <t xml:space="preserve">河南郑州</t>
  </si>
  <si>
    <t xml:space="preserve">92411000MA45EE6951</t>
  </si>
  <si>
    <t xml:space="preserve">鲜牛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4-07-21</t>
  </si>
  <si>
    <t xml:space="preserve">DBJ24411000463738623</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山东烟台</t>
  </si>
  <si>
    <t xml:space="preserve">许昌新大新商贸有限公司前进路分公司</t>
  </si>
  <si>
    <r>
      <rPr>
        <sz val="10"/>
        <rFont val="Noto Sans"/>
        <family val="2"/>
      </rPr>
      <t xml:space="preserve">河南省许昌市市辖区许都路</t>
    </r>
    <r>
      <rPr>
        <sz val="10"/>
        <rFont val="宋体"/>
        <family val="0"/>
        <charset val="134"/>
      </rPr>
      <t xml:space="preserve">1300</t>
    </r>
    <r>
      <rPr>
        <sz val="10"/>
        <rFont val="Noto Sans"/>
        <family val="2"/>
      </rPr>
      <t xml:space="preserve">号负一层及一层至四层</t>
    </r>
  </si>
  <si>
    <t xml:space="preserve">张裕樱甜红葡萄酒</t>
  </si>
  <si>
    <r>
      <rPr>
        <sz val="10"/>
        <rFont val="宋体"/>
        <family val="0"/>
        <charset val="134"/>
      </rPr>
      <t xml:space="preserve">750mL/</t>
    </r>
    <r>
      <rPr>
        <sz val="10"/>
        <rFont val="Noto Sans"/>
        <family val="2"/>
      </rPr>
      <t xml:space="preserve">瓶，酒精度：</t>
    </r>
    <r>
      <rPr>
        <sz val="10"/>
        <rFont val="宋体"/>
        <family val="0"/>
        <charset val="134"/>
      </rPr>
      <t xml:space="preserve">11%vol</t>
    </r>
  </si>
  <si>
    <t xml:space="preserve">2024-07-23</t>
  </si>
  <si>
    <t xml:space="preserve">2024-01-09</t>
  </si>
  <si>
    <t xml:space="preserve">葡萄酒</t>
  </si>
  <si>
    <t xml:space="preserve">DBJ24411000463738621</t>
  </si>
  <si>
    <t xml:space="preserve">河南众品食业股份有限公司</t>
  </si>
  <si>
    <t xml:space="preserve">河南省长葛市众品路南侧</t>
  </si>
  <si>
    <t xml:space="preserve">纯香猪油（食用动物油脂）</t>
  </si>
  <si>
    <r>
      <rPr>
        <sz val="10"/>
        <rFont val="宋体"/>
        <family val="0"/>
        <charset val="134"/>
      </rPr>
      <t xml:space="preserve">500g/</t>
    </r>
    <r>
      <rPr>
        <sz val="10"/>
        <rFont val="Noto Sans"/>
        <family val="2"/>
      </rPr>
      <t xml:space="preserve">罐</t>
    </r>
  </si>
  <si>
    <t xml:space="preserve">2024-05-29</t>
  </si>
  <si>
    <t xml:space="preserve">食用油、油脂及其制品</t>
  </si>
  <si>
    <t xml:space="preserve">食用动物油脂</t>
  </si>
  <si>
    <t xml:space="preserve">DBJ24411000463738626</t>
  </si>
  <si>
    <t xml:space="preserve">周口市翔耀食品有限公司</t>
  </si>
  <si>
    <t xml:space="preserve">周口市川汇区搬口乡贾寨村</t>
  </si>
  <si>
    <r>
      <rPr>
        <sz val="10"/>
        <rFont val="宋体"/>
        <family val="0"/>
        <charset val="134"/>
      </rPr>
      <t xml:space="preserve">500g/</t>
    </r>
    <r>
      <rPr>
        <sz val="10"/>
        <rFont val="Noto Sans"/>
        <family val="2"/>
      </rPr>
      <t xml:space="preserve">袋</t>
    </r>
  </si>
  <si>
    <t xml:space="preserve">2024-04-15</t>
  </si>
  <si>
    <t xml:space="preserve">DBJ24411000463738635ZX</t>
  </si>
  <si>
    <t xml:space="preserve">小型餐馆</t>
  </si>
  <si>
    <t xml:space="preserve">许昌市东城区世磊糕点店</t>
  </si>
  <si>
    <t xml:space="preserve">许昌市东城区南海街胖子店一楼糕点区域</t>
  </si>
  <si>
    <t xml:space="preserve">桃酥（甜馨）</t>
  </si>
  <si>
    <t xml:space="preserve">2024-07-18</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627</t>
  </si>
  <si>
    <t xml:space="preserve">新乡良润全谷物食品有限公司</t>
  </si>
  <si>
    <t xml:space="preserve">延津县小潭乡胡堤</t>
  </si>
  <si>
    <t xml:space="preserve">河南新乡</t>
  </si>
  <si>
    <t xml:space="preserve">91411000MA47XMFG7G</t>
  </si>
  <si>
    <t xml:space="preserve">水磨糯米粉</t>
  </si>
  <si>
    <t xml:space="preserve">2024-04-21</t>
  </si>
  <si>
    <t xml:space="preserve">米粉</t>
  </si>
  <si>
    <t xml:space="preserve">DBJ24411000463738628ZX</t>
  </si>
  <si>
    <t xml:space="preserve">桃酥</t>
  </si>
  <si>
    <t xml:space="preserve">DBJ24411000463738629ZX</t>
  </si>
  <si>
    <t xml:space="preserve">DBJ24411000463738655ZX</t>
  </si>
  <si>
    <t xml:space="preserve">92411000MA9K64WGXC</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精品香菇</t>
  </si>
  <si>
    <t xml:space="preserve">鲜食用菌</t>
  </si>
  <si>
    <t xml:space="preserve">DBJ24411000463738625</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上海嘉定</t>
  </si>
  <si>
    <t xml:space="preserve">鲜鸡汁调味料（其他液体调味料）</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瓶</t>
    </r>
  </si>
  <si>
    <t xml:space="preserve">2024-02-29</t>
  </si>
  <si>
    <t xml:space="preserve">调味料</t>
  </si>
  <si>
    <t xml:space="preserve">液体复合调味料</t>
  </si>
  <si>
    <t xml:space="preserve">其他液体调味料</t>
  </si>
  <si>
    <t xml:space="preserve">DBJ24411000463738622</t>
  </si>
  <si>
    <t xml:space="preserve">瓜子（五香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7-01</t>
  </si>
  <si>
    <t xml:space="preserve">DBJ24411000463738633</t>
  </si>
  <si>
    <t xml:space="preserve">许昌市来盈商贸有限公司</t>
  </si>
  <si>
    <r>
      <rPr>
        <sz val="10"/>
        <rFont val="Noto Sans"/>
        <family val="2"/>
      </rPr>
      <t xml:space="preserve">许昌市市辖区南海街奥体花城</t>
    </r>
    <r>
      <rPr>
        <sz val="10"/>
        <rFont val="宋体"/>
        <family val="0"/>
        <charset val="134"/>
      </rPr>
      <t xml:space="preserve">23</t>
    </r>
    <r>
      <rPr>
        <sz val="10"/>
        <rFont val="Noto Sans"/>
        <family val="2"/>
      </rPr>
      <t xml:space="preserve">幢临街楼一层</t>
    </r>
  </si>
  <si>
    <t xml:space="preserve">DBJ24411000463738634</t>
  </si>
  <si>
    <t xml:space="preserve">佳格食品（中国）有限公司</t>
  </si>
  <si>
    <r>
      <rPr>
        <sz val="10"/>
        <rFont val="Noto Sans"/>
        <family val="2"/>
      </rPr>
      <t xml:space="preserve">江苏省苏州市太仓港经济技术开发区新区大连西路</t>
    </r>
    <r>
      <rPr>
        <sz val="10"/>
        <rFont val="宋体"/>
        <family val="0"/>
        <charset val="134"/>
      </rPr>
      <t xml:space="preserve">88</t>
    </r>
    <r>
      <rPr>
        <sz val="10"/>
        <rFont val="Noto Sans"/>
        <family val="2"/>
      </rPr>
      <t xml:space="preserve">号</t>
    </r>
  </si>
  <si>
    <t xml:space="preserve">江苏苏州</t>
  </si>
  <si>
    <t xml:space="preserve">92411000MADEP8NP2A</t>
  </si>
  <si>
    <t xml:space="preserve">多力葵花籽油</t>
  </si>
  <si>
    <r>
      <rPr>
        <sz val="10"/>
        <rFont val="宋体"/>
        <family val="0"/>
        <charset val="134"/>
      </rPr>
      <t xml:space="preserve">1.8L/</t>
    </r>
    <r>
      <rPr>
        <sz val="10"/>
        <rFont val="Noto Sans"/>
        <family val="2"/>
      </rPr>
      <t xml:space="preserve">瓶</t>
    </r>
  </si>
  <si>
    <t xml:space="preserve">2024-03-11</t>
  </si>
  <si>
    <t xml:space="preserve">食用植物油</t>
  </si>
  <si>
    <t xml:space="preserve">其他食用植物油</t>
  </si>
  <si>
    <t xml:space="preserve">DBJ24411000463738653ZX</t>
  </si>
  <si>
    <t xml:space="preserve">大厂回族自治明新肉类有限公司</t>
  </si>
  <si>
    <t xml:space="preserve">河北省廊坊市大厂回族自治县夏安路霍各庄段</t>
  </si>
  <si>
    <t xml:space="preserve">河北廊坊</t>
  </si>
  <si>
    <t xml:space="preserve">牛肉</t>
  </si>
  <si>
    <t xml:space="preserve">畜禽肉及副产品</t>
  </si>
  <si>
    <t xml:space="preserve">畜肉</t>
  </si>
  <si>
    <t xml:space="preserve">DBJ24411000463738624</t>
  </si>
  <si>
    <t xml:space="preserve">杨梅酒（发酵酒）（果酒）</t>
  </si>
  <si>
    <r>
      <rPr>
        <sz val="10"/>
        <rFont val="宋体"/>
        <family val="0"/>
        <charset val="134"/>
      </rPr>
      <t xml:space="preserve">350mL/</t>
    </r>
    <r>
      <rPr>
        <sz val="10"/>
        <rFont val="Noto Sans"/>
        <family val="2"/>
      </rPr>
      <t xml:space="preserve">瓶 ，酒精度</t>
    </r>
    <r>
      <rPr>
        <sz val="10"/>
        <rFont val="宋体"/>
        <family val="0"/>
        <charset val="134"/>
      </rPr>
      <t xml:space="preserve">:8%vol</t>
    </r>
  </si>
  <si>
    <t xml:space="preserve">DBJ24411000463738649</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河南开封</t>
  </si>
  <si>
    <t xml:space="preserve">91411000MA9FF4NM6N</t>
  </si>
  <si>
    <t xml:space="preserve">压榨葵花籽油</t>
  </si>
  <si>
    <t xml:space="preserve">2024-01-25</t>
  </si>
  <si>
    <t xml:space="preserve">DBJ24411000463738636ZX</t>
  </si>
  <si>
    <t xml:space="preserve">DBJ24411000463738657</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许昌聚荣商贸有限公司</t>
  </si>
  <si>
    <t xml:space="preserve">许昌市东城区紫云路金都房地产城标尚郡小区东门东北角</t>
  </si>
  <si>
    <t xml:space="preserve">瓜子（山核桃味）</t>
  </si>
  <si>
    <t xml:space="preserve">2024-05-01</t>
  </si>
  <si>
    <t xml:space="preserve">DBJ24411000463738650</t>
  </si>
  <si>
    <t xml:space="preserve">佛山市乐真多食品有限公司</t>
  </si>
  <si>
    <r>
      <rPr>
        <sz val="10"/>
        <rFont val="Noto Sans"/>
        <family val="2"/>
      </rPr>
      <t xml:space="preserve">佛山市南海区里水镇得胜大朗村自编</t>
    </r>
    <r>
      <rPr>
        <sz val="10"/>
        <rFont val="宋体"/>
        <family val="0"/>
        <charset val="134"/>
      </rPr>
      <t xml:space="preserve">58</t>
    </r>
    <r>
      <rPr>
        <sz val="10"/>
        <rFont val="Noto Sans"/>
        <family val="2"/>
      </rPr>
      <t xml:space="preserve">号之</t>
    </r>
    <r>
      <rPr>
        <sz val="10"/>
        <rFont val="宋体"/>
        <family val="0"/>
        <charset val="134"/>
      </rPr>
      <t xml:space="preserve">8</t>
    </r>
    <r>
      <rPr>
        <sz val="10"/>
        <rFont val="Noto Sans"/>
        <family val="2"/>
      </rPr>
      <t xml:space="preserve">五楼之一</t>
    </r>
  </si>
  <si>
    <t xml:space="preserve">广东佛山</t>
  </si>
  <si>
    <t xml:space="preserve">牛肉粒（香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熟肉干制品</t>
  </si>
  <si>
    <t xml:space="preserve">DBJ24411000463738656ZX</t>
  </si>
  <si>
    <t xml:space="preserve">蜂蜜小蛋糕</t>
  </si>
  <si>
    <t xml:space="preserve">DBJ24411000463738658ZX</t>
  </si>
  <si>
    <t xml:space="preserve">DBJ24411000463738651</t>
  </si>
  <si>
    <t xml:space="preserve">武汉光明乳品有限公司</t>
  </si>
  <si>
    <r>
      <rPr>
        <sz val="10"/>
        <rFont val="Noto Sans"/>
        <family val="2"/>
      </rPr>
      <t xml:space="preserve">武汉市东西湖区东吴大道</t>
    </r>
    <r>
      <rPr>
        <sz val="10"/>
        <rFont val="宋体"/>
        <family val="0"/>
        <charset val="134"/>
      </rPr>
      <t xml:space="preserve">669</t>
    </r>
    <r>
      <rPr>
        <sz val="10"/>
        <rFont val="Noto Sans"/>
        <family val="2"/>
      </rPr>
      <t xml:space="preserve">号</t>
    </r>
  </si>
  <si>
    <t xml:space="preserve">湖北武汉</t>
  </si>
  <si>
    <t xml:space="preserve">91411000MA45BDXG5F</t>
  </si>
  <si>
    <t xml:space="preserve">高品质牛乳高温杀菌乳</t>
  </si>
  <si>
    <r>
      <rPr>
        <sz val="10"/>
        <rFont val="宋体"/>
        <family val="0"/>
        <charset val="134"/>
      </rPr>
      <t xml:space="preserve">950</t>
    </r>
    <r>
      <rPr>
        <sz val="10"/>
        <rFont val="Noto Sans"/>
        <family val="2"/>
      </rPr>
      <t xml:space="preserve">毫升</t>
    </r>
    <r>
      <rPr>
        <sz val="10"/>
        <rFont val="宋体"/>
        <family val="0"/>
        <charset val="134"/>
      </rPr>
      <t xml:space="preserve">/</t>
    </r>
    <r>
      <rPr>
        <sz val="10"/>
        <rFont val="Noto Sans"/>
        <family val="2"/>
      </rPr>
      <t xml:space="preserve">瓶</t>
    </r>
  </si>
  <si>
    <t xml:space="preserve">DBJ24411000463738654ZX</t>
  </si>
  <si>
    <t xml:space="preserve">保定振宏食品股份有限公司</t>
  </si>
  <si>
    <t xml:space="preserve">河北省保定市唐县经济开发区长古城工业园区（葛堡村）</t>
  </si>
  <si>
    <t xml:space="preserve">河北保定</t>
  </si>
  <si>
    <t xml:space="preserve">羊肉</t>
  </si>
  <si>
    <t xml:space="preserve">DBJ24411000463738659ZX</t>
  </si>
  <si>
    <t xml:space="preserve">五香花生米</t>
  </si>
  <si>
    <t xml:space="preserve">DBJ24411000463738660ZX</t>
  </si>
  <si>
    <t xml:space="preserve">手工麻花</t>
  </si>
  <si>
    <t xml:space="preserve">DBJ24411000463738648</t>
  </si>
  <si>
    <r>
      <rPr>
        <sz val="10"/>
        <rFont val="宋体"/>
        <family val="0"/>
        <charset val="134"/>
      </rPr>
      <t xml:space="preserve">750mL/</t>
    </r>
    <r>
      <rPr>
        <sz val="10"/>
        <rFont val="Noto Sans"/>
        <family val="2"/>
      </rPr>
      <t xml:space="preserve">瓶；酒精度：</t>
    </r>
    <r>
      <rPr>
        <sz val="10"/>
        <rFont val="宋体"/>
        <family val="0"/>
        <charset val="134"/>
      </rPr>
      <t xml:space="preserve">11%vol</t>
    </r>
  </si>
  <si>
    <t xml:space="preserve">2023-11-13</t>
  </si>
  <si>
    <t xml:space="preserve">DBJ24411000463738647</t>
  </si>
  <si>
    <t xml:space="preserve">2024-03-02</t>
  </si>
  <si>
    <t xml:space="preserve">DBJ24411000463738669</t>
  </si>
  <si>
    <t xml:space="preserve">正阳君乐宝乳业有限公司</t>
  </si>
  <si>
    <r>
      <rPr>
        <sz val="10"/>
        <rFont val="Noto Sans"/>
        <family val="2"/>
      </rPr>
      <t xml:space="preserve">河南省驻马店市正阳县真阳镇君乐宝大道</t>
    </r>
    <r>
      <rPr>
        <sz val="10"/>
        <rFont val="宋体"/>
        <family val="0"/>
        <charset val="134"/>
      </rPr>
      <t xml:space="preserve">68</t>
    </r>
    <r>
      <rPr>
        <sz val="10"/>
        <rFont val="Noto Sans"/>
        <family val="2"/>
      </rPr>
      <t xml:space="preserve">号</t>
    </r>
  </si>
  <si>
    <t xml:space="preserve">河南驻马店</t>
  </si>
  <si>
    <t xml:space="preserve">许昌美高美商贸有限公司</t>
  </si>
  <si>
    <r>
      <rPr>
        <sz val="10"/>
        <rFont val="Noto Sans"/>
        <family val="2"/>
      </rPr>
      <t xml:space="preserve">许昌市东城区八一路与紫云路交叉口九洲溪雅苑</t>
    </r>
    <r>
      <rPr>
        <sz val="10"/>
        <rFont val="宋体"/>
        <family val="0"/>
        <charset val="134"/>
      </rPr>
      <t xml:space="preserve">22</t>
    </r>
    <r>
      <rPr>
        <sz val="10"/>
        <rFont val="Noto Sans"/>
        <family val="2"/>
      </rPr>
      <t xml:space="preserve">号楼门面房</t>
    </r>
  </si>
  <si>
    <t xml:space="preserve">悦鲜活鲜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毫升</t>
    </r>
    <r>
      <rPr>
        <sz val="10"/>
        <rFont val="宋体"/>
        <family val="0"/>
        <charset val="134"/>
      </rPr>
      <t xml:space="preserve">/</t>
    </r>
    <r>
      <rPr>
        <sz val="10"/>
        <rFont val="Noto Sans"/>
        <family val="2"/>
      </rPr>
      <t xml:space="preserve">瓶</t>
    </r>
  </si>
  <si>
    <t xml:space="preserve">2024-07-24</t>
  </si>
  <si>
    <t xml:space="preserve">DBJ24411000463738697</t>
  </si>
  <si>
    <t xml:space="preserve">许昌市胖东来超市有限公司云鼎店</t>
  </si>
  <si>
    <t xml:space="preserve">许昌市东城区魏文路与学府街交叉口中原云鼎广场</t>
  </si>
  <si>
    <t xml:space="preserve">巴氏杀菌乳鲜牛奶</t>
  </si>
  <si>
    <r>
      <rPr>
        <sz val="10"/>
        <rFont val="宋体"/>
        <family val="0"/>
        <charset val="134"/>
      </rPr>
      <t xml:space="preserve">450mL/</t>
    </r>
    <r>
      <rPr>
        <sz val="10"/>
        <rFont val="Noto Sans"/>
        <family val="2"/>
      </rPr>
      <t xml:space="preserve">瓶</t>
    </r>
  </si>
  <si>
    <t xml:space="preserve">DBJ24411000463738698ZX</t>
  </si>
  <si>
    <r>
      <rPr>
        <sz val="10"/>
        <rFont val="Noto Sans"/>
        <family val="2"/>
      </rPr>
      <t xml:space="preserve">其他</t>
    </r>
    <r>
      <rPr>
        <sz val="10"/>
        <rFont val="宋体"/>
        <family val="0"/>
        <charset val="134"/>
      </rPr>
      <t xml:space="preserve">(</t>
    </r>
    <r>
      <rPr>
        <sz val="10"/>
        <rFont val="Noto Sans"/>
        <family val="2"/>
      </rPr>
      <t xml:space="preserve">馒头店</t>
    </r>
    <r>
      <rPr>
        <sz val="10"/>
        <rFont val="宋体"/>
        <family val="0"/>
        <charset val="134"/>
      </rPr>
      <t xml:space="preserve">)</t>
    </r>
  </si>
  <si>
    <t xml:space="preserve">许昌市东城区馍香多馒头店（个体工商户）</t>
  </si>
  <si>
    <r>
      <rPr>
        <sz val="10"/>
        <rFont val="Noto Sans"/>
        <family val="2"/>
      </rPr>
      <t xml:space="preserve">河南省许昌市永昌东路与蒋小路北约</t>
    </r>
    <r>
      <rPr>
        <sz val="10"/>
        <rFont val="宋体"/>
        <family val="0"/>
        <charset val="134"/>
      </rPr>
      <t xml:space="preserve">200</t>
    </r>
    <r>
      <rPr>
        <sz val="10"/>
        <rFont val="Noto Sans"/>
        <family val="2"/>
      </rPr>
      <t xml:space="preserve">米马庄</t>
    </r>
    <r>
      <rPr>
        <sz val="10"/>
        <rFont val="宋体"/>
        <family val="0"/>
        <charset val="134"/>
      </rPr>
      <t xml:space="preserve">3</t>
    </r>
    <r>
      <rPr>
        <sz val="10"/>
        <rFont val="Noto Sans"/>
        <family val="2"/>
      </rPr>
      <t xml:space="preserve">组</t>
    </r>
  </si>
  <si>
    <t xml:space="preserve">DBJ24411000463738688ZX</t>
  </si>
  <si>
    <t xml:space="preserve">方馒头</t>
  </si>
  <si>
    <t xml:space="preserve">DBJ24411000463738690ZX</t>
  </si>
  <si>
    <t xml:space="preserve">淮北华阳食品有限公司</t>
  </si>
  <si>
    <t xml:space="preserve">安徽省淮北市濉溪县工业园</t>
  </si>
  <si>
    <t xml:space="preserve">安徽淮北</t>
  </si>
  <si>
    <t xml:space="preserve">91411000070082873P</t>
  </si>
  <si>
    <t xml:space="preserve">中润谷鸭</t>
  </si>
  <si>
    <t xml:space="preserve">禽肉</t>
  </si>
  <si>
    <t xml:space="preserve">鸭肉</t>
  </si>
  <si>
    <t xml:space="preserve">DBJ24411000463738689ZX</t>
  </si>
  <si>
    <t xml:space="preserve">吉林省长春皓月清真肉业股份有限公司</t>
  </si>
  <si>
    <r>
      <rPr>
        <sz val="10"/>
        <rFont val="Noto Sans"/>
        <family val="2"/>
      </rPr>
      <t xml:space="preserve">吉林省长春市绿园区皓月大路</t>
    </r>
    <r>
      <rPr>
        <sz val="10"/>
        <rFont val="宋体"/>
        <family val="0"/>
        <charset val="134"/>
      </rPr>
      <t xml:space="preserve">11111</t>
    </r>
    <r>
      <rPr>
        <sz val="10"/>
        <rFont val="Noto Sans"/>
        <family val="2"/>
      </rPr>
      <t xml:space="preserve">号</t>
    </r>
  </si>
  <si>
    <t xml:space="preserve">吉林长春</t>
  </si>
  <si>
    <t xml:space="preserve">91411000MA46G2RN2F</t>
  </si>
  <si>
    <t xml:space="preserve">新西兰板腱牛肉</t>
  </si>
  <si>
    <t xml:space="preserve">DBJ24411000463738709ZX</t>
  </si>
  <si>
    <t xml:space="preserve">鲜卤店</t>
  </si>
  <si>
    <t xml:space="preserve">92411000MADG542U1N</t>
  </si>
  <si>
    <t xml:space="preserve">许昌市东城区梦宸餐饮店</t>
  </si>
  <si>
    <r>
      <rPr>
        <sz val="10"/>
        <rFont val="Noto Sans"/>
        <family val="2"/>
      </rPr>
      <t xml:space="preserve">许昌市东城区徐湾社区四组</t>
    </r>
    <r>
      <rPr>
        <sz val="10"/>
        <rFont val="宋体"/>
        <family val="0"/>
        <charset val="134"/>
      </rPr>
      <t xml:space="preserve">31</t>
    </r>
    <r>
      <rPr>
        <sz val="10"/>
        <rFont val="Noto Sans"/>
        <family val="2"/>
      </rPr>
      <t xml:space="preserve">附</t>
    </r>
    <r>
      <rPr>
        <sz val="10"/>
        <rFont val="宋体"/>
        <family val="0"/>
        <charset val="134"/>
      </rPr>
      <t xml:space="preserve">1</t>
    </r>
    <r>
      <rPr>
        <sz val="10"/>
        <rFont val="Noto Sans"/>
        <family val="2"/>
      </rPr>
      <t xml:space="preserve">号</t>
    </r>
  </si>
  <si>
    <t xml:space="preserve">2024-07-25</t>
  </si>
  <si>
    <t xml:space="preserve">DBJ24411000463738693ZX</t>
  </si>
  <si>
    <t xml:space="preserve">巴沙鱼块</t>
  </si>
  <si>
    <t xml:space="preserve">2024-06-30</t>
  </si>
  <si>
    <t xml:space="preserve">水产品</t>
  </si>
  <si>
    <t xml:space="preserve">淡水产品</t>
  </si>
  <si>
    <t xml:space="preserve">淡水鱼</t>
  </si>
  <si>
    <t xml:space="preserve">DBJ24411000463738692ZX</t>
  </si>
  <si>
    <t xml:space="preserve">菜椒</t>
  </si>
  <si>
    <t xml:space="preserve">甜椒</t>
  </si>
  <si>
    <t xml:space="preserve">DBJ24411000463738691ZX</t>
  </si>
  <si>
    <t xml:space="preserve">鲜香菇</t>
  </si>
  <si>
    <t xml:space="preserve">DBJ24411000463738696</t>
  </si>
  <si>
    <t xml:space="preserve">临沂新程金锣肉制品集团有限公司</t>
  </si>
  <si>
    <t xml:space="preserve">临沂市兰山区金锣科技园</t>
  </si>
  <si>
    <t xml:space="preserve">山东临沂</t>
  </si>
  <si>
    <t xml:space="preserve">92411000MACUXF6G61</t>
  </si>
  <si>
    <t xml:space="preserve">精制猪油</t>
  </si>
  <si>
    <r>
      <rPr>
        <sz val="10"/>
        <rFont val="宋体"/>
        <family val="0"/>
        <charset val="134"/>
      </rPr>
      <t xml:space="preserve">500g/</t>
    </r>
    <r>
      <rPr>
        <sz val="10"/>
        <rFont val="Noto Sans"/>
        <family val="2"/>
      </rPr>
      <t xml:space="preserve">瓶</t>
    </r>
  </si>
  <si>
    <t xml:space="preserve">2024-05-25</t>
  </si>
  <si>
    <t xml:space="preserve">DBJ24411000463738723ZX</t>
  </si>
  <si>
    <r>
      <rPr>
        <sz val="10"/>
        <rFont val="Noto Sans"/>
        <family val="2"/>
      </rPr>
      <t xml:space="preserve">其他</t>
    </r>
    <r>
      <rPr>
        <sz val="10"/>
        <rFont val="宋体"/>
        <family val="0"/>
        <charset val="134"/>
      </rPr>
      <t xml:space="preserve">(</t>
    </r>
    <r>
      <rPr>
        <sz val="10"/>
        <rFont val="Noto Sans"/>
        <family val="2"/>
      </rPr>
      <t xml:space="preserve">蔬菜店</t>
    </r>
    <r>
      <rPr>
        <sz val="10"/>
        <rFont val="宋体"/>
        <family val="0"/>
        <charset val="134"/>
      </rPr>
      <t xml:space="preserve">)</t>
    </r>
  </si>
  <si>
    <t xml:space="preserve">许昌市东城区建业蔬菜效果店</t>
  </si>
  <si>
    <t xml:space="preserve">许昌市东城区祖师办事处辛集村</t>
  </si>
  <si>
    <t xml:space="preserve">杏鲍菇</t>
  </si>
  <si>
    <t xml:space="preserve">DBJ24411000463738730ZX</t>
  </si>
  <si>
    <r>
      <rPr>
        <sz val="10"/>
        <rFont val="Noto Sans"/>
        <family val="2"/>
      </rPr>
      <t xml:space="preserve">其他</t>
    </r>
    <r>
      <rPr>
        <sz val="10"/>
        <rFont val="宋体"/>
        <family val="0"/>
        <charset val="134"/>
      </rPr>
      <t xml:space="preserve">(</t>
    </r>
    <r>
      <rPr>
        <sz val="10"/>
        <rFont val="Noto Sans"/>
        <family val="2"/>
      </rPr>
      <t xml:space="preserve">麻辣烫店</t>
    </r>
    <r>
      <rPr>
        <sz val="10"/>
        <rFont val="宋体"/>
        <family val="0"/>
        <charset val="134"/>
      </rPr>
      <t xml:space="preserve">)</t>
    </r>
  </si>
  <si>
    <t xml:space="preserve">许昌市东城区苗师哥餐饮店（个体工商户）</t>
  </si>
  <si>
    <r>
      <rPr>
        <sz val="10"/>
        <rFont val="Noto Sans"/>
        <family val="2"/>
      </rPr>
      <t xml:space="preserve">许昌市东城区康胜街以南，景福路以东碧海青城</t>
    </r>
    <r>
      <rPr>
        <sz val="10"/>
        <rFont val="宋体"/>
        <family val="0"/>
        <charset val="134"/>
      </rPr>
      <t xml:space="preserve">101</t>
    </r>
    <r>
      <rPr>
        <sz val="10"/>
        <rFont val="Noto Sans"/>
        <family val="2"/>
      </rPr>
      <t xml:space="preserve">号商铺</t>
    </r>
  </si>
  <si>
    <t xml:space="preserve">麻辣烫底料</t>
  </si>
  <si>
    <r>
      <rPr>
        <sz val="10"/>
        <rFont val="Noto Sans"/>
        <family val="2"/>
      </rPr>
      <t xml:space="preserve">调味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火锅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729ZX</t>
  </si>
  <si>
    <t xml:space="preserve">中型餐馆</t>
  </si>
  <si>
    <t xml:space="preserve">许昌润梁餐饮有限公司</t>
  </si>
  <si>
    <r>
      <rPr>
        <sz val="10"/>
        <rFont val="Noto Sans"/>
        <family val="2"/>
      </rPr>
      <t xml:space="preserve">河南许昌市万达广场</t>
    </r>
    <r>
      <rPr>
        <sz val="10"/>
        <rFont val="宋体"/>
        <family val="0"/>
        <charset val="134"/>
      </rPr>
      <t xml:space="preserve">3</t>
    </r>
    <r>
      <rPr>
        <sz val="10"/>
        <rFont val="Noto Sans"/>
        <family val="2"/>
      </rPr>
      <t xml:space="preserve">楼</t>
    </r>
    <r>
      <rPr>
        <sz val="10"/>
        <rFont val="宋体"/>
        <family val="0"/>
        <charset val="134"/>
      </rPr>
      <t xml:space="preserve">3028</t>
    </r>
  </si>
  <si>
    <t xml:space="preserve">牛油奔驰大红锅底</t>
  </si>
  <si>
    <t xml:space="preserve">DBJ24411000463738735ZX</t>
  </si>
  <si>
    <t xml:space="preserve">许昌市东城区老街称盘麻辣烫店</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3020A</t>
    </r>
    <r>
      <rPr>
        <sz val="10"/>
        <rFont val="Noto Sans"/>
        <family val="2"/>
      </rPr>
      <t xml:space="preserve">商铺</t>
    </r>
  </si>
  <si>
    <t xml:space="preserve">麻辣烫微辣底料</t>
  </si>
  <si>
    <t xml:space="preserve">DBJ24411000463738710ZX</t>
  </si>
  <si>
    <t xml:space="preserve">92411000MA447U6B6B</t>
  </si>
  <si>
    <t xml:space="preserve">烤鸭</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708ZX</t>
  </si>
  <si>
    <t xml:space="preserve">糕点店</t>
  </si>
  <si>
    <t xml:space="preserve">92411000MADDTCTLX3</t>
  </si>
  <si>
    <t xml:space="preserve">许昌市东城区永康蛋糕房</t>
  </si>
  <si>
    <t xml:space="preserve">许昌市将官池镇辛集村东</t>
  </si>
  <si>
    <t xml:space="preserve">鸡蛋糕</t>
  </si>
  <si>
    <t xml:space="preserve">DBJ24411000463738738ZX</t>
  </si>
  <si>
    <t xml:space="preserve">91411000MAD43LR77F</t>
  </si>
  <si>
    <t xml:space="preserve">呷哺呷哺餐饮管理有限公司许昌万达分店</t>
  </si>
  <si>
    <r>
      <rPr>
        <sz val="10"/>
        <rFont val="Noto Sans"/>
        <family val="2"/>
      </rPr>
      <t xml:space="preserve">许昌市许都路</t>
    </r>
    <r>
      <rPr>
        <sz val="10"/>
        <rFont val="宋体"/>
        <family val="0"/>
        <charset val="134"/>
      </rPr>
      <t xml:space="preserve">777</t>
    </r>
    <r>
      <rPr>
        <sz val="10"/>
        <rFont val="Noto Sans"/>
        <family val="2"/>
      </rPr>
      <t xml:space="preserve">号许昌万达广场 </t>
    </r>
    <r>
      <rPr>
        <sz val="10"/>
        <rFont val="宋体"/>
        <family val="0"/>
        <charset val="134"/>
      </rPr>
      <t xml:space="preserve">4F-4053</t>
    </r>
    <r>
      <rPr>
        <sz val="10"/>
        <rFont val="Noto Sans"/>
        <family val="2"/>
      </rPr>
      <t xml:space="preserve">号</t>
    </r>
  </si>
  <si>
    <t xml:space="preserve">浓郁麻辣锅底</t>
  </si>
  <si>
    <t xml:space="preserve">DBJ24411000463738565</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山西福源昌老陈醋有限公司</t>
  </si>
  <si>
    <t xml:space="preserve">山西省晋中市山西示范区晋中开发区汇通产业园园区杨村段</t>
  </si>
  <si>
    <t xml:space="preserve">山西晋中</t>
  </si>
  <si>
    <t xml:space="preserve">92411000MA9KL6563R</t>
  </si>
  <si>
    <t xml:space="preserve">许昌市魏都区仁爱百货超市</t>
  </si>
  <si>
    <r>
      <rPr>
        <sz val="10"/>
        <rFont val="Noto Sans"/>
        <family val="2"/>
      </rPr>
      <t xml:space="preserve">河南省许昌市魏都区许由路与兴华路交叉口向南</t>
    </r>
    <r>
      <rPr>
        <sz val="10"/>
        <rFont val="宋体"/>
        <family val="0"/>
        <charset val="134"/>
      </rPr>
      <t xml:space="preserve">50</t>
    </r>
    <r>
      <rPr>
        <sz val="10"/>
        <rFont val="Noto Sans"/>
        <family val="2"/>
      </rPr>
      <t xml:space="preserve">米路西棕榈泉佳苑</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门面房</t>
    </r>
  </si>
  <si>
    <t xml:space="preserve">白醋（酿造食醋）</t>
  </si>
  <si>
    <r>
      <rPr>
        <sz val="10"/>
        <rFont val="宋体"/>
        <family val="0"/>
        <charset val="134"/>
      </rPr>
      <t xml:space="preserve">350ml/</t>
    </r>
    <r>
      <rPr>
        <sz val="10"/>
        <rFont val="Noto Sans"/>
        <family val="2"/>
      </rPr>
      <t xml:space="preserve">袋</t>
    </r>
  </si>
  <si>
    <t xml:space="preserve">2023-12-06</t>
  </si>
  <si>
    <t xml:space="preserve">DBJ24411000463738724ZX</t>
  </si>
  <si>
    <r>
      <rPr>
        <sz val="10"/>
        <rFont val="Noto Sans"/>
        <family val="2"/>
      </rPr>
      <t xml:space="preserve">其他</t>
    </r>
    <r>
      <rPr>
        <sz val="10"/>
        <rFont val="宋体"/>
        <family val="0"/>
        <charset val="134"/>
      </rPr>
      <t xml:space="preserve">(</t>
    </r>
    <r>
      <rPr>
        <sz val="10"/>
        <rFont val="Noto Sans"/>
        <family val="2"/>
      </rPr>
      <t xml:space="preserve">烤鸭店</t>
    </r>
    <r>
      <rPr>
        <sz val="10"/>
        <rFont val="宋体"/>
        <family val="0"/>
        <charset val="134"/>
      </rPr>
      <t xml:space="preserve">)</t>
    </r>
  </si>
  <si>
    <t xml:space="preserve">许昌市东城区满运餐饮店（个体工商户）</t>
  </si>
  <si>
    <r>
      <rPr>
        <sz val="10"/>
        <rFont val="Noto Sans"/>
        <family val="2"/>
      </rPr>
      <t xml:space="preserve">许昌市东城区徐湾村北口向南</t>
    </r>
    <r>
      <rPr>
        <sz val="10"/>
        <rFont val="宋体"/>
        <family val="0"/>
        <charset val="134"/>
      </rPr>
      <t xml:space="preserve">200</t>
    </r>
    <r>
      <rPr>
        <sz val="10"/>
        <rFont val="Noto Sans"/>
        <family val="2"/>
      </rPr>
      <t xml:space="preserve">米路西</t>
    </r>
    <r>
      <rPr>
        <sz val="10"/>
        <rFont val="宋体"/>
        <family val="0"/>
        <charset val="134"/>
      </rPr>
      <t xml:space="preserve">6</t>
    </r>
    <r>
      <rPr>
        <sz val="10"/>
        <rFont val="Noto Sans"/>
        <family val="2"/>
      </rPr>
      <t xml:space="preserve">号</t>
    </r>
  </si>
  <si>
    <t xml:space="preserve">DBJ24411000463738746ZX</t>
  </si>
  <si>
    <r>
      <rPr>
        <sz val="10"/>
        <rFont val="Noto Sans"/>
        <family val="2"/>
      </rPr>
      <t xml:space="preserve">其他</t>
    </r>
    <r>
      <rPr>
        <sz val="10"/>
        <rFont val="宋体"/>
        <family val="0"/>
        <charset val="134"/>
      </rPr>
      <t xml:space="preserve">(</t>
    </r>
    <r>
      <rPr>
        <sz val="10"/>
        <rFont val="Noto Sans"/>
        <family val="2"/>
      </rPr>
      <t xml:space="preserve">小火锅店</t>
    </r>
    <r>
      <rPr>
        <sz val="10"/>
        <rFont val="宋体"/>
        <family val="0"/>
        <charset val="134"/>
      </rPr>
      <t xml:space="preserve">)</t>
    </r>
  </si>
  <si>
    <t xml:space="preserve">92411000MA44D7CA6A</t>
  </si>
  <si>
    <t xml:space="preserve">许昌东城区静姐餐饮店</t>
  </si>
  <si>
    <r>
      <rPr>
        <sz val="10"/>
        <rFont val="Noto Sans"/>
        <family val="2"/>
      </rPr>
      <t xml:space="preserve">河南省许昌市万达三楼</t>
    </r>
    <r>
      <rPr>
        <sz val="10"/>
        <rFont val="宋体"/>
        <family val="0"/>
        <charset val="134"/>
      </rPr>
      <t xml:space="preserve">3061B</t>
    </r>
  </si>
  <si>
    <t xml:space="preserve">番茄火锅底料</t>
  </si>
  <si>
    <t xml:space="preserve">DBJ24411000463738736ZX</t>
  </si>
  <si>
    <t xml:space="preserve">91411000MA4603QY1A</t>
  </si>
  <si>
    <t xml:space="preserve">许昌东城区袁老四火锅餐饮店</t>
  </si>
  <si>
    <r>
      <rPr>
        <sz val="10"/>
        <rFont val="Noto Sans"/>
        <family val="2"/>
      </rPr>
      <t xml:space="preserve">许昌市东城区许都路</t>
    </r>
    <r>
      <rPr>
        <sz val="10"/>
        <rFont val="宋体"/>
        <family val="0"/>
        <charset val="134"/>
      </rPr>
      <t xml:space="preserve">777</t>
    </r>
    <r>
      <rPr>
        <sz val="10"/>
        <rFont val="Noto Sans"/>
        <family val="2"/>
      </rPr>
      <t xml:space="preserve">号万达广场三楼</t>
    </r>
    <r>
      <rPr>
        <sz val="10"/>
        <rFont val="宋体"/>
        <family val="0"/>
        <charset val="134"/>
      </rPr>
      <t xml:space="preserve">3017B</t>
    </r>
    <r>
      <rPr>
        <sz val="10"/>
        <rFont val="Noto Sans"/>
        <family val="2"/>
      </rPr>
      <t xml:space="preserve">、</t>
    </r>
    <r>
      <rPr>
        <sz val="10"/>
        <rFont val="宋体"/>
        <family val="0"/>
        <charset val="134"/>
      </rPr>
      <t xml:space="preserve">3019</t>
    </r>
    <r>
      <rPr>
        <sz val="10"/>
        <rFont val="Noto Sans"/>
        <family val="2"/>
      </rPr>
      <t xml:space="preserve">号商铺</t>
    </r>
  </si>
  <si>
    <t xml:space="preserve">袁老四微辣火锅底料</t>
  </si>
  <si>
    <t xml:space="preserve">DBJ24411000463738737ZX</t>
  </si>
  <si>
    <t xml:space="preserve">许昌市东城区小日子火锅餐饮店</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4F4032</t>
    </r>
    <r>
      <rPr>
        <sz val="10"/>
        <rFont val="Noto Sans"/>
        <family val="2"/>
      </rPr>
      <t xml:space="preserve">、</t>
    </r>
    <r>
      <rPr>
        <sz val="10"/>
        <rFont val="宋体"/>
        <family val="0"/>
        <charset val="134"/>
      </rPr>
      <t xml:space="preserve">4033</t>
    </r>
    <r>
      <rPr>
        <sz val="10"/>
        <rFont val="Noto Sans"/>
        <family val="2"/>
      </rPr>
      <t xml:space="preserve">号商铺</t>
    </r>
  </si>
  <si>
    <t xml:space="preserve">清油辣火锅底料</t>
  </si>
  <si>
    <t xml:space="preserve">DBJ24411000463738739ZX</t>
  </si>
  <si>
    <t xml:space="preserve">92411000MADNB68Q12</t>
  </si>
  <si>
    <t xml:space="preserve">许昌市东城区泽野寿喜烧火锅餐饮店</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3F</t>
    </r>
    <r>
      <rPr>
        <sz val="10"/>
        <rFont val="Noto Sans"/>
        <family val="2"/>
      </rPr>
      <t xml:space="preserve">层</t>
    </r>
    <r>
      <rPr>
        <sz val="10"/>
        <rFont val="宋体"/>
        <family val="0"/>
        <charset val="134"/>
      </rPr>
      <t xml:space="preserve">3066</t>
    </r>
    <r>
      <rPr>
        <sz val="10"/>
        <rFont val="Noto Sans"/>
        <family val="2"/>
      </rPr>
      <t xml:space="preserve">、</t>
    </r>
    <r>
      <rPr>
        <sz val="10"/>
        <rFont val="宋体"/>
        <family val="0"/>
        <charset val="134"/>
      </rPr>
      <t xml:space="preserve">3067</t>
    </r>
    <r>
      <rPr>
        <sz val="10"/>
        <rFont val="Noto Sans"/>
        <family val="2"/>
      </rPr>
      <t xml:space="preserve">号商铺</t>
    </r>
  </si>
  <si>
    <t xml:space="preserve">川味牛油火锅底料</t>
  </si>
  <si>
    <t xml:space="preserve">DBJ24411000463738741ZX</t>
  </si>
  <si>
    <t xml:space="preserve">92411000MACE1JAK66</t>
  </si>
  <si>
    <t xml:space="preserve">许昌市东城区云香源餐饮服务店</t>
  </si>
  <si>
    <r>
      <rPr>
        <sz val="10"/>
        <rFont val="Noto Sans"/>
        <family val="2"/>
      </rPr>
      <t xml:space="preserve">河南省许昌市许都路</t>
    </r>
    <r>
      <rPr>
        <sz val="10"/>
        <rFont val="宋体"/>
        <family val="0"/>
        <charset val="134"/>
      </rPr>
      <t xml:space="preserve">777</t>
    </r>
    <r>
      <rPr>
        <sz val="10"/>
        <rFont val="Noto Sans"/>
        <family val="2"/>
      </rPr>
      <t xml:space="preserve">号四楼</t>
    </r>
    <r>
      <rPr>
        <sz val="10"/>
        <rFont val="宋体"/>
        <family val="0"/>
        <charset val="134"/>
      </rPr>
      <t xml:space="preserve">4017</t>
    </r>
    <r>
      <rPr>
        <sz val="10"/>
        <rFont val="Noto Sans"/>
        <family val="2"/>
      </rPr>
      <t xml:space="preserve">商铺</t>
    </r>
  </si>
  <si>
    <t xml:space="preserve">麻辣牛油火锅底料</t>
  </si>
  <si>
    <t xml:space="preserve">DBJ24411000463738740ZX</t>
  </si>
  <si>
    <t xml:space="preserve">大型餐馆</t>
  </si>
  <si>
    <t xml:space="preserve">92411000MA9KHQH89D</t>
  </si>
  <si>
    <t xml:space="preserve">简阳市海捞餐饮管理有限公司许昌市魏文路分公司</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4</t>
    </r>
    <r>
      <rPr>
        <sz val="10"/>
        <rFont val="Noto Sans"/>
        <family val="2"/>
      </rPr>
      <t xml:space="preserve">层</t>
    </r>
    <r>
      <rPr>
        <sz val="10"/>
        <rFont val="宋体"/>
        <family val="0"/>
        <charset val="134"/>
      </rPr>
      <t xml:space="preserve">4056</t>
    </r>
    <r>
      <rPr>
        <sz val="10"/>
        <rFont val="Noto Sans"/>
        <family val="2"/>
      </rPr>
      <t xml:space="preserve">、</t>
    </r>
    <r>
      <rPr>
        <sz val="10"/>
        <rFont val="宋体"/>
        <family val="0"/>
        <charset val="134"/>
      </rPr>
      <t xml:space="preserve">4057</t>
    </r>
    <r>
      <rPr>
        <sz val="10"/>
        <rFont val="Noto Sans"/>
        <family val="2"/>
      </rPr>
      <t xml:space="preserve">、</t>
    </r>
    <r>
      <rPr>
        <sz val="10"/>
        <rFont val="宋体"/>
        <family val="0"/>
        <charset val="134"/>
      </rPr>
      <t xml:space="preserve">4058</t>
    </r>
    <r>
      <rPr>
        <sz val="10"/>
        <rFont val="Noto Sans"/>
        <family val="2"/>
      </rPr>
      <t xml:space="preserve">、</t>
    </r>
    <r>
      <rPr>
        <sz val="10"/>
        <rFont val="宋体"/>
        <family val="0"/>
        <charset val="134"/>
      </rPr>
      <t xml:space="preserve">4059</t>
    </r>
    <r>
      <rPr>
        <sz val="10"/>
        <rFont val="Noto Sans"/>
        <family val="2"/>
      </rPr>
      <t xml:space="preserve">号商铺</t>
    </r>
  </si>
  <si>
    <t xml:space="preserve">三鲜火锅锅底</t>
  </si>
  <si>
    <t xml:space="preserve">DBJ24411000463738742ZX</t>
  </si>
  <si>
    <t xml:space="preserve">92411000MA9LJR51XH</t>
  </si>
  <si>
    <t xml:space="preserve">许昌市东城区喜福虾餐饮店</t>
  </si>
  <si>
    <r>
      <rPr>
        <sz val="10"/>
        <rFont val="Noto Sans"/>
        <family val="2"/>
      </rPr>
      <t xml:space="preserve">许昌市许都路</t>
    </r>
    <r>
      <rPr>
        <sz val="10"/>
        <rFont val="宋体"/>
        <family val="0"/>
        <charset val="134"/>
      </rPr>
      <t xml:space="preserve">777</t>
    </r>
    <r>
      <rPr>
        <sz val="10"/>
        <rFont val="Noto Sans"/>
        <family val="2"/>
      </rPr>
      <t xml:space="preserve">号许昌万达广场</t>
    </r>
    <r>
      <rPr>
        <sz val="10"/>
        <rFont val="宋体"/>
        <family val="0"/>
        <charset val="134"/>
      </rPr>
      <t xml:space="preserve">4</t>
    </r>
    <r>
      <rPr>
        <sz val="10"/>
        <rFont val="Noto Sans"/>
        <family val="2"/>
      </rPr>
      <t xml:space="preserve">楼</t>
    </r>
    <r>
      <rPr>
        <sz val="10"/>
        <rFont val="宋体"/>
        <family val="0"/>
        <charset val="134"/>
      </rPr>
      <t xml:space="preserve">4015</t>
    </r>
    <r>
      <rPr>
        <sz val="10"/>
        <rFont val="Noto Sans"/>
        <family val="2"/>
      </rPr>
      <t xml:space="preserve">号</t>
    </r>
  </si>
  <si>
    <t xml:space="preserve">微辣火锅锅底</t>
  </si>
  <si>
    <t xml:space="preserve">DBJ24411000463738743ZX</t>
  </si>
  <si>
    <r>
      <rPr>
        <sz val="10"/>
        <rFont val="Noto Sans"/>
        <family val="2"/>
      </rPr>
      <t xml:space="preserve">其他</t>
    </r>
    <r>
      <rPr>
        <sz val="10"/>
        <rFont val="宋体"/>
        <family val="0"/>
        <charset val="134"/>
      </rPr>
      <t xml:space="preserve">(</t>
    </r>
    <r>
      <rPr>
        <sz val="10"/>
        <rFont val="Noto Sans"/>
        <family val="2"/>
      </rPr>
      <t xml:space="preserve">火锅店</t>
    </r>
    <r>
      <rPr>
        <sz val="10"/>
        <rFont val="宋体"/>
        <family val="0"/>
        <charset val="134"/>
      </rPr>
      <t xml:space="preserve">)</t>
    </r>
  </si>
  <si>
    <t xml:space="preserve">92411000MA9KDE8W35</t>
  </si>
  <si>
    <t xml:space="preserve">许昌市东城区鸿德餐饮店（个体工商户）</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4</t>
    </r>
    <r>
      <rPr>
        <sz val="10"/>
        <rFont val="Noto Sans"/>
        <family val="2"/>
      </rPr>
      <t xml:space="preserve">层</t>
    </r>
    <r>
      <rPr>
        <sz val="10"/>
        <rFont val="宋体"/>
        <family val="0"/>
        <charset val="134"/>
      </rPr>
      <t xml:space="preserve">4069</t>
    </r>
    <r>
      <rPr>
        <sz val="10"/>
        <rFont val="Noto Sans"/>
        <family val="2"/>
      </rPr>
      <t xml:space="preserve">号</t>
    </r>
  </si>
  <si>
    <t xml:space="preserve">酸辣火锅底料</t>
  </si>
  <si>
    <t xml:space="preserve">DBJ24411000463738745ZX</t>
  </si>
  <si>
    <t xml:space="preserve">92411000MA45XEYL5Q</t>
  </si>
  <si>
    <t xml:space="preserve">许昌市东城区秋月餐饮经营部</t>
  </si>
  <si>
    <r>
      <rPr>
        <sz val="10"/>
        <rFont val="Noto Sans"/>
        <family val="2"/>
      </rPr>
      <t xml:space="preserve">河南省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B1FB1013</t>
    </r>
    <r>
      <rPr>
        <sz val="10"/>
        <rFont val="Noto Sans"/>
        <family val="2"/>
      </rPr>
      <t xml:space="preserve">铺位</t>
    </r>
  </si>
  <si>
    <t xml:space="preserve">微辣火锅底料</t>
  </si>
  <si>
    <t xml:space="preserve">DBJ24411000463738744ZX</t>
  </si>
  <si>
    <t xml:space="preserve">91411000MA45MD2K07</t>
  </si>
  <si>
    <t xml:space="preserve">许昌市东城区济城餐饮店</t>
  </si>
  <si>
    <r>
      <rPr>
        <sz val="10"/>
        <rFont val="Noto Sans"/>
        <family val="2"/>
      </rPr>
      <t xml:space="preserve">许昌市东城区许都路</t>
    </r>
    <r>
      <rPr>
        <sz val="10"/>
        <rFont val="宋体"/>
        <family val="0"/>
        <charset val="134"/>
      </rPr>
      <t xml:space="preserve">777</t>
    </r>
    <r>
      <rPr>
        <sz val="10"/>
        <rFont val="Noto Sans"/>
        <family val="2"/>
      </rPr>
      <t xml:space="preserve">号万达广场</t>
    </r>
    <r>
      <rPr>
        <sz val="10"/>
        <rFont val="宋体"/>
        <family val="0"/>
        <charset val="134"/>
      </rPr>
      <t xml:space="preserve">4</t>
    </r>
    <r>
      <rPr>
        <sz val="10"/>
        <rFont val="Noto Sans"/>
        <family val="2"/>
      </rPr>
      <t xml:space="preserve">层</t>
    </r>
    <r>
      <rPr>
        <sz val="10"/>
        <rFont val="宋体"/>
        <family val="0"/>
        <charset val="134"/>
      </rPr>
      <t xml:space="preserve">4083</t>
    </r>
    <r>
      <rPr>
        <sz val="10"/>
        <rFont val="Noto Sans"/>
        <family val="2"/>
      </rPr>
      <t xml:space="preserve">号</t>
    </r>
  </si>
  <si>
    <t xml:space="preserve">DBJ24411000463738761ZX</t>
  </si>
  <si>
    <t xml:space="preserve">92411000MA9FCXJQ6D</t>
  </si>
  <si>
    <t xml:space="preserve">许昌市东城区味美斋烤鸭店</t>
  </si>
  <si>
    <r>
      <rPr>
        <sz val="10"/>
        <rFont val="Noto Sans"/>
        <family val="2"/>
      </rPr>
      <t xml:space="preserve">许昌市东城区学府街帝豪花园门面房东起</t>
    </r>
    <r>
      <rPr>
        <sz val="10"/>
        <rFont val="宋体"/>
        <family val="0"/>
        <charset val="134"/>
      </rPr>
      <t xml:space="preserve">28</t>
    </r>
    <r>
      <rPr>
        <sz val="10"/>
        <rFont val="Noto Sans"/>
        <family val="2"/>
      </rPr>
      <t xml:space="preserve">号</t>
    </r>
  </si>
  <si>
    <t xml:space="preserve">北京烤鸭</t>
  </si>
  <si>
    <t xml:space="preserve">2024-07-26</t>
  </si>
  <si>
    <t xml:space="preserve">DBJ24411000463738760ZX</t>
  </si>
  <si>
    <t xml:space="preserve">92411000MAD26YG77K</t>
  </si>
  <si>
    <t xml:space="preserve">许昌市东城区平俊鑫火锅店</t>
  </si>
  <si>
    <r>
      <rPr>
        <sz val="10"/>
        <rFont val="Noto Sans"/>
        <family val="2"/>
      </rPr>
      <t xml:space="preserve">许昌市智慧大道新田</t>
    </r>
    <r>
      <rPr>
        <sz val="10"/>
        <rFont val="宋体"/>
        <family val="0"/>
        <charset val="134"/>
      </rPr>
      <t xml:space="preserve">360</t>
    </r>
    <r>
      <rPr>
        <sz val="10"/>
        <rFont val="Noto Sans"/>
        <family val="2"/>
      </rPr>
      <t xml:space="preserve">广场</t>
    </r>
    <r>
      <rPr>
        <sz val="10"/>
        <rFont val="宋体"/>
        <family val="0"/>
        <charset val="134"/>
      </rPr>
      <t xml:space="preserve">5</t>
    </r>
    <r>
      <rPr>
        <sz val="10"/>
        <rFont val="Noto Sans"/>
        <family val="2"/>
      </rPr>
      <t xml:space="preserve">楼</t>
    </r>
    <r>
      <rPr>
        <sz val="10"/>
        <rFont val="宋体"/>
        <family val="0"/>
        <charset val="134"/>
      </rPr>
      <t xml:space="preserve">L509</t>
    </r>
    <r>
      <rPr>
        <sz val="10"/>
        <rFont val="Noto Sans"/>
        <family val="2"/>
      </rPr>
      <t xml:space="preserve">商铺</t>
    </r>
  </si>
  <si>
    <t xml:space="preserve">经典火锅锅底</t>
  </si>
  <si>
    <t xml:space="preserve">DBJ24411000463738798ZX</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00MACH825B5Q</t>
  </si>
  <si>
    <t xml:space="preserve">鄢陵县容记快餐店</t>
  </si>
  <si>
    <t xml:space="preserve">鄢陵县彭店乡彭北村</t>
  </si>
  <si>
    <t xml:space="preserve">鄢陵</t>
  </si>
  <si>
    <t xml:space="preserve">煎炸油</t>
  </si>
  <si>
    <t xml:space="preserve">2024-07-29</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38788</t>
  </si>
  <si>
    <t xml:space="preserve">金太阳粮油股份有限公司</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江苏南通</t>
  </si>
  <si>
    <t xml:space="preserve">92411000MA46YQ2K22</t>
  </si>
  <si>
    <t xml:space="preserve">许昌国国商贸有限公司</t>
  </si>
  <si>
    <t xml:space="preserve">许昌市建安区潩水路与恒达路交叉口</t>
  </si>
  <si>
    <t xml:space="preserve">建安区</t>
  </si>
  <si>
    <t xml:space="preserve">安达露西橄榄油</t>
  </si>
  <si>
    <t xml:space="preserve">2023-09-14</t>
  </si>
  <si>
    <t xml:space="preserve">橄榄油、油橄榄果渣油</t>
  </si>
  <si>
    <t xml:space="preserve">DBJ24411000463738787</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t xml:space="preserve">92411000MA462KH542</t>
  </si>
  <si>
    <t xml:space="preserve">义仓石磨工艺小米（分装）</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3-06</t>
  </si>
  <si>
    <t xml:space="preserve">谷物加工品</t>
  </si>
  <si>
    <t xml:space="preserve">DBJ24411000463738786</t>
  </si>
  <si>
    <t xml:space="preserve">洽洽食品股份有限公司</t>
  </si>
  <si>
    <t xml:space="preserve">安徽省合肥市经济技术开发区莲花路</t>
  </si>
  <si>
    <t xml:space="preserve">安徽合肥</t>
  </si>
  <si>
    <t xml:space="preserve">92411000MA9FTM5L9B</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06-13</t>
  </si>
  <si>
    <t xml:space="preserve">DBJ24411000463738790</t>
  </si>
  <si>
    <t xml:space="preserve">内蒙古牧诺食品科技有限公司</t>
  </si>
  <si>
    <t xml:space="preserve">内蒙古赤峰市红山区文钟镇农畜产品加工产业园区</t>
  </si>
  <si>
    <t xml:space="preserve">内蒙古赤峰</t>
  </si>
  <si>
    <t xml:space="preserve">411024600258283</t>
  </si>
  <si>
    <t xml:space="preserve">益生元羊奶贝（原味）</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4-06-18</t>
  </si>
  <si>
    <t xml:space="preserve">DBJ24411000463738794ZX</t>
  </si>
  <si>
    <t xml:space="preserve">91411023MA44H35F3X</t>
  </si>
  <si>
    <t xml:space="preserve">胡辣汤</t>
  </si>
  <si>
    <t xml:space="preserve">其他餐饮食品</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797ZX</t>
  </si>
  <si>
    <t xml:space="preserve">冠县穆德实业有限公司</t>
  </si>
  <si>
    <t xml:space="preserve">山东省聊城市冠县烟庄街道后十里铺村委会</t>
  </si>
  <si>
    <t xml:space="preserve">山东聊城</t>
  </si>
  <si>
    <t xml:space="preserve">2024-07-27</t>
  </si>
  <si>
    <t xml:space="preserve">DBJ24411000463738759ZX</t>
  </si>
  <si>
    <t xml:space="preserve">许昌市东城区张勇火锅店</t>
  </si>
  <si>
    <r>
      <rPr>
        <sz val="10"/>
        <rFont val="Noto Sans"/>
        <family val="2"/>
      </rPr>
      <t xml:space="preserve">许昌市学府街报业小区东</t>
    </r>
    <r>
      <rPr>
        <sz val="10"/>
        <rFont val="宋体"/>
        <family val="0"/>
        <charset val="134"/>
      </rPr>
      <t xml:space="preserve">1</t>
    </r>
    <r>
      <rPr>
        <sz val="10"/>
        <rFont val="Noto Sans"/>
        <family val="2"/>
      </rPr>
      <t xml:space="preserve">号门面房</t>
    </r>
  </si>
  <si>
    <t xml:space="preserve">川渝牛油火锅底料</t>
  </si>
  <si>
    <t xml:space="preserve">DBJ24411000463738796ZX</t>
  </si>
  <si>
    <t xml:space="preserve">冠县鼎裕斋清真食品有限公司</t>
  </si>
  <si>
    <t xml:space="preserve">山东省聊城市冠县烟庄街道</t>
  </si>
  <si>
    <t xml:space="preserve">DBJ24411000463738795ZX</t>
  </si>
  <si>
    <t xml:space="preserve">红椒（甜椒）</t>
  </si>
  <si>
    <t xml:space="preserve">DBJ24411000463738815</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许昌新大新商贸有限公司</t>
  </si>
  <si>
    <r>
      <rPr>
        <sz val="10"/>
        <rFont val="Noto Sans"/>
        <family val="2"/>
      </rPr>
      <t xml:space="preserve">河南省许昌市建安区文兴路与南环路交叉口南路东</t>
    </r>
    <r>
      <rPr>
        <sz val="10"/>
        <rFont val="宋体"/>
        <family val="0"/>
        <charset val="134"/>
      </rPr>
      <t xml:space="preserve">300</t>
    </r>
    <r>
      <rPr>
        <sz val="10"/>
        <rFont val="Noto Sans"/>
        <family val="2"/>
      </rPr>
      <t xml:space="preserve">米处（老面粉厂院内房屋</t>
    </r>
    <r>
      <rPr>
        <sz val="10"/>
        <rFont val="宋体"/>
        <family val="0"/>
        <charset val="134"/>
      </rPr>
      <t xml:space="preserve">2</t>
    </r>
    <r>
      <rPr>
        <sz val="10"/>
        <rFont val="Noto Sans"/>
        <family val="2"/>
      </rPr>
      <t xml:space="preserve">间）</t>
    </r>
  </si>
  <si>
    <t xml:space="preserve">花生仁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6-23</t>
  </si>
  <si>
    <t xml:space="preserve">花生油</t>
  </si>
  <si>
    <t xml:space="preserve">DBJ24411000463738789</t>
  </si>
  <si>
    <t xml:space="preserve">福建省贵合农业科技有限公司</t>
  </si>
  <si>
    <r>
      <rPr>
        <sz val="10"/>
        <rFont val="Noto Sans"/>
        <family val="2"/>
      </rPr>
      <t xml:space="preserve">福建省宁德市古田县城东街道六一四东路园区路</t>
    </r>
    <r>
      <rPr>
        <sz val="10"/>
        <rFont val="宋体"/>
        <family val="0"/>
        <charset val="134"/>
      </rPr>
      <t xml:space="preserve">20</t>
    </r>
    <r>
      <rPr>
        <sz val="10"/>
        <rFont val="Noto Sans"/>
        <family val="2"/>
      </rPr>
      <t xml:space="preserve">号二层、四层</t>
    </r>
  </si>
  <si>
    <t xml:space="preserve">福建宁德</t>
  </si>
  <si>
    <t xml:space="preserve">92411000MA40XEGW6P</t>
  </si>
  <si>
    <t xml:space="preserve">宽叶海带（分装）</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4-08</t>
  </si>
  <si>
    <t xml:space="preserve">水产制品</t>
  </si>
  <si>
    <t xml:space="preserve">干制水产品</t>
  </si>
  <si>
    <t xml:space="preserve">藻类干制品</t>
  </si>
  <si>
    <t xml:space="preserve">DBJ24411000463738823</t>
  </si>
  <si>
    <t xml:space="preserve">鲜龙眼</t>
  </si>
  <si>
    <t xml:space="preserve">水果类</t>
  </si>
  <si>
    <t xml:space="preserve">热带和亚热带水果</t>
  </si>
  <si>
    <t xml:space="preserve">龙眼</t>
  </si>
  <si>
    <t xml:space="preserve">DBJ24411000463738764ZX</t>
  </si>
  <si>
    <t xml:space="preserve">许昌市东城区巧一餐饮店</t>
  </si>
  <si>
    <r>
      <rPr>
        <sz val="10"/>
        <rFont val="Noto Sans"/>
        <family val="2"/>
      </rPr>
      <t xml:space="preserve">许昌市东城区亨源通步行街</t>
    </r>
    <r>
      <rPr>
        <sz val="10"/>
        <rFont val="宋体"/>
        <family val="0"/>
        <charset val="134"/>
      </rPr>
      <t xml:space="preserve">9-10</t>
    </r>
    <r>
      <rPr>
        <sz val="10"/>
        <rFont val="Noto Sans"/>
        <family val="2"/>
      </rPr>
      <t xml:space="preserve">幢一层西侧</t>
    </r>
    <r>
      <rPr>
        <sz val="10"/>
        <rFont val="宋体"/>
        <family val="0"/>
        <charset val="134"/>
      </rPr>
      <t xml:space="preserve">19</t>
    </r>
    <r>
      <rPr>
        <sz val="10"/>
        <rFont val="Noto Sans"/>
        <family val="2"/>
      </rPr>
      <t xml:space="preserve">号</t>
    </r>
  </si>
  <si>
    <t xml:space="preserve">DBJ24411000463738806ZX</t>
  </si>
  <si>
    <t xml:space="preserve">91411023MA44QNK42E</t>
  </si>
  <si>
    <t xml:space="preserve">鄢陵县老李羊肉汤馆</t>
  </si>
  <si>
    <r>
      <rPr>
        <sz val="10"/>
        <rFont val="Noto Sans"/>
        <family val="2"/>
      </rPr>
      <t xml:space="preserve">鄢陵县彭店镇彭南村</t>
    </r>
    <r>
      <rPr>
        <sz val="10"/>
        <rFont val="宋体"/>
        <family val="0"/>
        <charset val="134"/>
      </rPr>
      <t xml:space="preserve">2</t>
    </r>
    <r>
      <rPr>
        <sz val="10"/>
        <rFont val="Noto Sans"/>
        <family val="2"/>
      </rPr>
      <t xml:space="preserve">组彭祖大道北段路西</t>
    </r>
  </si>
  <si>
    <t xml:space="preserve">2024-07-28</t>
  </si>
  <si>
    <t xml:space="preserve">DBJ24411000463738822ZX</t>
  </si>
  <si>
    <t xml:space="preserve">华缘鹌鹑蛋</t>
  </si>
  <si>
    <r>
      <rPr>
        <sz val="10"/>
        <rFont val="宋体"/>
        <family val="0"/>
        <charset val="134"/>
      </rPr>
      <t xml:space="preserve">450g/</t>
    </r>
    <r>
      <rPr>
        <sz val="10"/>
        <rFont val="Noto Sans"/>
        <family val="2"/>
      </rPr>
      <t xml:space="preserve">袋</t>
    </r>
  </si>
  <si>
    <t xml:space="preserve">2024-07-12</t>
  </si>
  <si>
    <t xml:space="preserve">鲜蛋</t>
  </si>
  <si>
    <t xml:space="preserve">其他禽蛋</t>
  </si>
  <si>
    <t xml:space="preserve">DBJ24411000463738817</t>
  </si>
  <si>
    <t xml:space="preserve">河北今旭面业有限公司</t>
  </si>
  <si>
    <t xml:space="preserve">河北省邢台市隆尧县东方食品城</t>
  </si>
  <si>
    <t xml:space="preserve">河北邢台</t>
  </si>
  <si>
    <t xml:space="preserve">今旭拉面（生湿面制品）</t>
  </si>
  <si>
    <r>
      <rPr>
        <sz val="10"/>
        <rFont val="宋体"/>
        <family val="0"/>
        <charset val="134"/>
      </rPr>
      <t xml:space="preserve">400g/</t>
    </r>
    <r>
      <rPr>
        <sz val="10"/>
        <rFont val="Noto Sans"/>
        <family val="2"/>
      </rPr>
      <t xml:space="preserve">袋</t>
    </r>
  </si>
  <si>
    <t xml:space="preserve">谷物粉类制成品</t>
  </si>
  <si>
    <t xml:space="preserve">生湿面制品</t>
  </si>
  <si>
    <t xml:space="preserve">DBJ24411000463738818</t>
  </si>
  <si>
    <t xml:space="preserve">鲜美来食品股份有限公司</t>
  </si>
  <si>
    <r>
      <rPr>
        <sz val="10"/>
        <rFont val="Noto Sans"/>
        <family val="2"/>
      </rPr>
      <t xml:space="preserve">北海市工业园区香港路</t>
    </r>
    <r>
      <rPr>
        <sz val="10"/>
        <rFont val="宋体"/>
        <family val="0"/>
        <charset val="134"/>
      </rPr>
      <t xml:space="preserve">19</t>
    </r>
    <r>
      <rPr>
        <sz val="10"/>
        <rFont val="Noto Sans"/>
        <family val="2"/>
      </rPr>
      <t xml:space="preserve">号</t>
    </r>
  </si>
  <si>
    <t xml:space="preserve">广西北海</t>
  </si>
  <si>
    <t xml:space="preserve">92411000MA9NP0FL84</t>
  </si>
  <si>
    <t xml:space="preserve">虾滑（速冻调制食品）</t>
  </si>
  <si>
    <r>
      <rPr>
        <sz val="10"/>
        <rFont val="宋体"/>
        <family val="0"/>
        <charset val="134"/>
      </rPr>
      <t xml:space="preserve">150g/</t>
    </r>
    <r>
      <rPr>
        <sz val="10"/>
        <rFont val="Noto Sans"/>
        <family val="2"/>
      </rPr>
      <t xml:space="preserve">袋</t>
    </r>
  </si>
  <si>
    <t xml:space="preserve">2024-02-02</t>
  </si>
  <si>
    <t xml:space="preserve">速冻食品</t>
  </si>
  <si>
    <t xml:space="preserve">速冻调制食品</t>
  </si>
  <si>
    <t xml:space="preserve">速冻调制水产制品</t>
  </si>
  <si>
    <t xml:space="preserve">DBJ24411000463738819ZX</t>
  </si>
  <si>
    <t xml:space="preserve">92411024MA47URG34J</t>
  </si>
  <si>
    <t xml:space="preserve">冻巴沙鱼柳</t>
  </si>
  <si>
    <t xml:space="preserve">2024-07-03</t>
  </si>
  <si>
    <t xml:space="preserve">DBJ24411000463738825ZX</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许昌市建安区香喷喷食品店</t>
  </si>
  <si>
    <r>
      <rPr>
        <sz val="10"/>
        <rFont val="Noto Sans"/>
        <family val="2"/>
      </rPr>
      <t xml:space="preserve">许昌市建安区梨园转盘南新大新超市</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si>
  <si>
    <t xml:space="preserve">油馍头</t>
  </si>
  <si>
    <t xml:space="preserve">DBJ24411000463738826ZX</t>
  </si>
  <si>
    <t xml:space="preserve">包子</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839</t>
  </si>
  <si>
    <t xml:space="preserve">大型超市</t>
  </si>
  <si>
    <t xml:space="preserve">许昌市胖东来超市有限公司金三角店</t>
  </si>
  <si>
    <r>
      <rPr>
        <sz val="10"/>
        <rFont val="Noto Sans"/>
        <family val="2"/>
      </rPr>
      <t xml:space="preserve">河南省许昌市建安区文兴路与新许路交汇处文兴商贸广场地上</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2024-07-30</t>
  </si>
  <si>
    <t xml:space="preserve">DBJ24411000463738866ZX</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许昌市建安区普尚商贸有限公司</t>
  </si>
  <si>
    <r>
      <rPr>
        <sz val="10"/>
        <rFont val="Noto Sans"/>
        <family val="2"/>
      </rPr>
      <t xml:space="preserve">河南省许昌市建安区新许路与文兴路交叉口向南</t>
    </r>
    <r>
      <rPr>
        <sz val="10"/>
        <rFont val="宋体"/>
        <family val="0"/>
        <charset val="134"/>
      </rPr>
      <t xml:space="preserve">100</t>
    </r>
    <r>
      <rPr>
        <sz val="10"/>
        <rFont val="Noto Sans"/>
        <family val="2"/>
      </rPr>
      <t xml:space="preserve">米路西</t>
    </r>
  </si>
  <si>
    <t xml:space="preserve">猪肝</t>
  </si>
  <si>
    <t xml:space="preserve">畜副产品</t>
  </si>
  <si>
    <t xml:space="preserve">DBJ24411000463738844</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上海奉贤</t>
  </si>
  <si>
    <t xml:space="preserve">92411023MACPRU828U</t>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4-30</t>
  </si>
  <si>
    <t xml:space="preserve">蜂产品</t>
  </si>
  <si>
    <t xml:space="preserve">DBJ24411000463738840</t>
  </si>
  <si>
    <t xml:space="preserve">大同三利农产品有限责任公司</t>
  </si>
  <si>
    <t xml:space="preserve">山西省大同市云州区西坪镇东紫峰村</t>
  </si>
  <si>
    <t xml:space="preserve">山西大同</t>
  </si>
  <si>
    <t xml:space="preserve">大同黄花菜</t>
  </si>
  <si>
    <t xml:space="preserve">2024-01-15</t>
  </si>
  <si>
    <t xml:space="preserve">蔬菜制品</t>
  </si>
  <si>
    <t xml:space="preserve">蔬菜干制品</t>
  </si>
  <si>
    <t xml:space="preserve">DBJ24411000463738792ZX</t>
  </si>
  <si>
    <t xml:space="preserve">91411023MA46YUJY6P</t>
  </si>
  <si>
    <t xml:space="preserve">水煎包</t>
  </si>
  <si>
    <t xml:space="preserve">DBJ24411000463738868</t>
  </si>
  <si>
    <t xml:space="preserve">91411023MA9L1Q0H87</t>
  </si>
  <si>
    <t xml:space="preserve">2024-05-09</t>
  </si>
  <si>
    <t xml:space="preserve">DBJ24411000463738865ZX</t>
  </si>
  <si>
    <t xml:space="preserve">DBJ24411000463738861ZX</t>
  </si>
  <si>
    <t xml:space="preserve">芹菜</t>
  </si>
  <si>
    <t xml:space="preserve">叶菜类蔬菜</t>
  </si>
  <si>
    <t xml:space="preserve">DBJ24411000463738885ZX</t>
  </si>
  <si>
    <t xml:space="preserve">许昌市建安区申龙商贸有限公司</t>
  </si>
  <si>
    <t xml:space="preserve">许昌市文兴路南段</t>
  </si>
  <si>
    <t xml:space="preserve">DBJ24411000463738872ZX</t>
  </si>
  <si>
    <t xml:space="preserve">许昌市建安区娟子快餐店</t>
  </si>
  <si>
    <r>
      <rPr>
        <sz val="10"/>
        <rFont val="Noto Sans"/>
        <family val="2"/>
      </rPr>
      <t xml:space="preserve">许昌市建安区文兴路九弟新家园</t>
    </r>
    <r>
      <rPr>
        <sz val="10"/>
        <rFont val="宋体"/>
        <family val="0"/>
        <charset val="134"/>
      </rPr>
      <t xml:space="preserve">1</t>
    </r>
    <r>
      <rPr>
        <sz val="10"/>
        <rFont val="Noto Sans"/>
        <family val="2"/>
      </rPr>
      <t xml:space="preserve">楼南区</t>
    </r>
    <r>
      <rPr>
        <sz val="10"/>
        <rFont val="宋体"/>
        <family val="0"/>
        <charset val="134"/>
      </rPr>
      <t xml:space="preserve">1</t>
    </r>
    <r>
      <rPr>
        <sz val="10"/>
        <rFont val="Noto Sans"/>
        <family val="2"/>
      </rPr>
      <t xml:space="preserve">号</t>
    </r>
  </si>
  <si>
    <t xml:space="preserve">DBJ24411000463738870ZX</t>
  </si>
  <si>
    <t xml:space="preserve">素包子</t>
  </si>
  <si>
    <t xml:space="preserve">DBJ24411000463738895ZX</t>
  </si>
  <si>
    <t xml:space="preserve">柴鸡蛋</t>
  </si>
  <si>
    <r>
      <rPr>
        <sz val="10"/>
        <rFont val="宋体"/>
        <family val="0"/>
        <charset val="134"/>
      </rPr>
      <t xml:space="preserve">30</t>
    </r>
    <r>
      <rPr>
        <sz val="10"/>
        <rFont val="Noto Sans"/>
        <family val="2"/>
      </rPr>
      <t xml:space="preserve">枚（</t>
    </r>
    <r>
      <rPr>
        <sz val="10"/>
        <rFont val="宋体"/>
        <family val="0"/>
        <charset val="134"/>
      </rPr>
      <t xml:space="preserve">1.375kg</t>
    </r>
    <r>
      <rPr>
        <sz val="10"/>
        <rFont val="Noto Sans"/>
        <family val="2"/>
      </rPr>
      <t xml:space="preserve">）</t>
    </r>
    <r>
      <rPr>
        <sz val="10"/>
        <rFont val="宋体"/>
        <family val="0"/>
        <charset val="134"/>
      </rPr>
      <t xml:space="preserve">/</t>
    </r>
    <r>
      <rPr>
        <sz val="10"/>
        <rFont val="Noto Sans"/>
        <family val="2"/>
      </rPr>
      <t xml:space="preserve">盒</t>
    </r>
  </si>
  <si>
    <t xml:space="preserve">鸡蛋</t>
  </si>
  <si>
    <t xml:space="preserve">DBJ24411000463738807ZX</t>
  </si>
  <si>
    <t xml:space="preserve">914110236609127429</t>
  </si>
  <si>
    <t xml:space="preserve">羊肉汤</t>
  </si>
  <si>
    <t xml:space="preserve">DBJ24411000463738871ZX</t>
  </si>
  <si>
    <t xml:space="preserve">92411023MAC9UC9T89</t>
  </si>
  <si>
    <t xml:space="preserve">DBJ24411000463738894ZX</t>
  </si>
  <si>
    <t xml:space="preserve">许昌市建安区锦航餐饮店</t>
  </si>
  <si>
    <r>
      <rPr>
        <sz val="10"/>
        <rFont val="Noto Sans"/>
        <family val="2"/>
      </rPr>
      <t xml:space="preserve">许昌市建安区文兴路南段申龙超市</t>
    </r>
    <r>
      <rPr>
        <sz val="10"/>
        <rFont val="宋体"/>
        <family val="0"/>
        <charset val="134"/>
      </rPr>
      <t xml:space="preserve">1</t>
    </r>
    <r>
      <rPr>
        <sz val="10"/>
        <rFont val="Noto Sans"/>
        <family val="2"/>
      </rPr>
      <t xml:space="preserve">楼面点区</t>
    </r>
    <r>
      <rPr>
        <sz val="10"/>
        <rFont val="宋体"/>
        <family val="0"/>
        <charset val="134"/>
      </rPr>
      <t xml:space="preserve">2</t>
    </r>
    <r>
      <rPr>
        <sz val="10"/>
        <rFont val="Noto Sans"/>
        <family val="2"/>
      </rPr>
      <t xml:space="preserve">号</t>
    </r>
  </si>
  <si>
    <t xml:space="preserve">糖包</t>
  </si>
  <si>
    <t xml:space="preserve">DBJ24411000463738804ZX</t>
  </si>
  <si>
    <t xml:space="preserve">鄢陵县红豹食品超市</t>
  </si>
  <si>
    <r>
      <rPr>
        <sz val="10"/>
        <rFont val="Noto Sans"/>
        <family val="2"/>
      </rPr>
      <t xml:space="preserve">河南省许昌市鄢陵县彭店乡彭南村</t>
    </r>
    <r>
      <rPr>
        <sz val="10"/>
        <rFont val="宋体"/>
        <family val="0"/>
        <charset val="134"/>
      </rPr>
      <t xml:space="preserve">2</t>
    </r>
    <r>
      <rPr>
        <sz val="10"/>
        <rFont val="Noto Sans"/>
        <family val="2"/>
      </rPr>
      <t xml:space="preserve">组</t>
    </r>
    <r>
      <rPr>
        <sz val="10"/>
        <rFont val="宋体"/>
        <family val="0"/>
        <charset val="134"/>
      </rPr>
      <t xml:space="preserve">230</t>
    </r>
    <r>
      <rPr>
        <sz val="10"/>
        <rFont val="Noto Sans"/>
        <family val="2"/>
      </rPr>
      <t xml:space="preserve">国道路西鸿盛广场</t>
    </r>
    <r>
      <rPr>
        <sz val="10"/>
        <rFont val="宋体"/>
        <family val="0"/>
        <charset val="134"/>
      </rPr>
      <t xml:space="preserve">1</t>
    </r>
    <r>
      <rPr>
        <sz val="10"/>
        <rFont val="Noto Sans"/>
        <family val="2"/>
      </rPr>
      <t xml:space="preserve">楼生鲜区</t>
    </r>
  </si>
  <si>
    <t xml:space="preserve">皮冻</t>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8805ZX</t>
  </si>
  <si>
    <t xml:space="preserve">DBJ24411000463738809ZX</t>
  </si>
  <si>
    <t xml:space="preserve">DBJ24411000463738887ZX</t>
  </si>
  <si>
    <t xml:space="preserve">92411023MACH8NJ443</t>
  </si>
  <si>
    <t xml:space="preserve">猪肉</t>
  </si>
  <si>
    <t xml:space="preserve">DBJ24411000463738886ZX</t>
  </si>
  <si>
    <t xml:space="preserve">92411024MACAYD3R9Q</t>
  </si>
  <si>
    <t xml:space="preserve">2024-07-02</t>
  </si>
  <si>
    <t xml:space="preserve">DBJ24411000463738821ZX</t>
  </si>
  <si>
    <t xml:space="preserve">DBJ24411000463738816</t>
  </si>
  <si>
    <t xml:space="preserve">纯香猪油</t>
  </si>
  <si>
    <t xml:space="preserve">DBJ24411000463738814</t>
  </si>
  <si>
    <t xml:space="preserve">安徽花语寻生物科技有限公司</t>
  </si>
  <si>
    <r>
      <rPr>
        <sz val="10"/>
        <rFont val="Noto Sans"/>
        <family val="2"/>
      </rPr>
      <t xml:space="preserve">安徽省亳州市谯城区大杨镇代王孟行政村前王</t>
    </r>
    <r>
      <rPr>
        <sz val="10"/>
        <rFont val="宋体"/>
        <family val="0"/>
        <charset val="134"/>
      </rPr>
      <t xml:space="preserve">33</t>
    </r>
    <r>
      <rPr>
        <sz val="10"/>
        <rFont val="Noto Sans"/>
        <family val="2"/>
      </rPr>
      <t xml:space="preserve">号</t>
    </r>
  </si>
  <si>
    <t xml:space="preserve">安徽亳州</t>
  </si>
  <si>
    <t xml:space="preserve">酸梅汤</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袋</t>
    </r>
  </si>
  <si>
    <t xml:space="preserve">DBJ24411000463738889</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辽宁沈阳</t>
  </si>
  <si>
    <t xml:space="preserve">豆香小米锅巴（香辣味）</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膨化食品</t>
  </si>
  <si>
    <t xml:space="preserve">含油型膨化食品和非含油型膨化食品</t>
  </si>
  <si>
    <t xml:space="preserve">DBJ24411000463738820ZX</t>
  </si>
  <si>
    <t xml:space="preserve">冻小龙虾尾</t>
  </si>
  <si>
    <t xml:space="preserve">淡水虾</t>
  </si>
  <si>
    <t xml:space="preserve">DBJ24411000463738904</t>
  </si>
  <si>
    <t xml:space="preserve">长沙南泥湾食品厂</t>
  </si>
  <si>
    <r>
      <rPr>
        <sz val="10"/>
        <rFont val="Noto Sans"/>
        <family val="2"/>
      </rPr>
      <t xml:space="preserve">长沙天心区大托铺街道兴隆村</t>
    </r>
    <r>
      <rPr>
        <sz val="10"/>
        <rFont val="宋体"/>
        <family val="0"/>
        <charset val="134"/>
      </rPr>
      <t xml:space="preserve">629</t>
    </r>
    <r>
      <rPr>
        <sz val="10"/>
        <rFont val="Noto Sans"/>
        <family val="2"/>
      </rPr>
      <t xml:space="preserve">号</t>
    </r>
  </si>
  <si>
    <t xml:space="preserve">湖南长沙</t>
  </si>
  <si>
    <t xml:space="preserve">许昌泓翔商贸有限公司</t>
  </si>
  <si>
    <r>
      <rPr>
        <sz val="10"/>
        <rFont val="Noto Sans"/>
        <family val="2"/>
      </rPr>
      <t xml:space="preserve">河南省许昌市长葛市金桥路街道钟繇大道南段西侧</t>
    </r>
    <r>
      <rPr>
        <sz val="10"/>
        <rFont val="宋体"/>
        <family val="0"/>
        <charset val="134"/>
      </rPr>
      <t xml:space="preserve">666</t>
    </r>
    <r>
      <rPr>
        <sz val="10"/>
        <rFont val="Noto Sans"/>
        <family val="2"/>
      </rPr>
      <t xml:space="preserve">号</t>
    </r>
  </si>
  <si>
    <t xml:space="preserve">长葛</t>
  </si>
  <si>
    <t xml:space="preserve">火锅面</t>
  </si>
  <si>
    <r>
      <rPr>
        <sz val="10"/>
        <rFont val="宋体"/>
        <family val="0"/>
        <charset val="134"/>
      </rPr>
      <t xml:space="preserve">160g/</t>
    </r>
    <r>
      <rPr>
        <sz val="10"/>
        <rFont val="Noto Sans"/>
        <family val="2"/>
      </rPr>
      <t xml:space="preserve">袋</t>
    </r>
  </si>
  <si>
    <t xml:space="preserve">2024-07-31</t>
  </si>
  <si>
    <t xml:space="preserve">2024-06-20</t>
  </si>
  <si>
    <t xml:space="preserve">DBJ24411000463738938</t>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永辉超市河南有限公司长葛长社路分公司</t>
  </si>
  <si>
    <t xml:space="preserve">长葛市长社路与建设路交汇处西北角</t>
  </si>
  <si>
    <t xml:space="preserve">优级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食糖</t>
  </si>
  <si>
    <t xml:space="preserve">方糖</t>
  </si>
  <si>
    <t xml:space="preserve">DBJ24411000463738942ZX</t>
  </si>
  <si>
    <t xml:space="preserve">DBJ24411000463738842</t>
  </si>
  <si>
    <t xml:space="preserve">DBJ24411000463738838</t>
  </si>
  <si>
    <t xml:space="preserve">寿光市天成宏利食品有限公司</t>
  </si>
  <si>
    <t xml:space="preserve">山东省潍坊市寿光市稻田镇长江路以南、昌大路以东</t>
  </si>
  <si>
    <t xml:space="preserve">山东潍坊</t>
  </si>
  <si>
    <t xml:space="preserve">91411082MADGBDRJ81</t>
  </si>
  <si>
    <t xml:space="preserve">丹东九九草莓</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3-24</t>
  </si>
  <si>
    <t xml:space="preserve">速冻其他食品</t>
  </si>
  <si>
    <t xml:space="preserve">速冻水果制品</t>
  </si>
  <si>
    <t xml:space="preserve">DBJ24411000463738841</t>
  </si>
  <si>
    <t xml:space="preserve">山西新创循味农业开发有限公司</t>
  </si>
  <si>
    <r>
      <rPr>
        <sz val="10"/>
        <rFont val="Noto Sans"/>
        <family val="2"/>
      </rPr>
      <t xml:space="preserve">山西省太原市小店区西温庄乡东温庄村村西</t>
    </r>
    <r>
      <rPr>
        <sz val="10"/>
        <rFont val="宋体"/>
        <family val="0"/>
        <charset val="134"/>
      </rPr>
      <t xml:space="preserve">3</t>
    </r>
    <r>
      <rPr>
        <sz val="10"/>
        <rFont val="Noto Sans"/>
        <family val="2"/>
      </rPr>
      <t xml:space="preserve">号院</t>
    </r>
  </si>
  <si>
    <t xml:space="preserve">91411082MA3XD3AK9T</t>
  </si>
  <si>
    <t xml:space="preserve">循味珍珠菇（分装）</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2024-01-08</t>
  </si>
  <si>
    <t xml:space="preserve">食用菌制品</t>
  </si>
  <si>
    <t xml:space="preserve">干制食用菌</t>
  </si>
  <si>
    <t xml:space="preserve">DBJ24411000463738935</t>
  </si>
  <si>
    <t xml:space="preserve">花田果酒青梅酒（发酵酒）</t>
  </si>
  <si>
    <r>
      <rPr>
        <sz val="10"/>
        <rFont val="宋体"/>
        <family val="0"/>
        <charset val="134"/>
      </rPr>
      <t xml:space="preserve">350mL/</t>
    </r>
    <r>
      <rPr>
        <sz val="10"/>
        <rFont val="Noto Sans"/>
        <family val="2"/>
      </rPr>
      <t xml:space="preserve">瓶酒精度：</t>
    </r>
    <r>
      <rPr>
        <sz val="10"/>
        <rFont val="宋体"/>
        <family val="0"/>
        <charset val="134"/>
      </rPr>
      <t xml:space="preserve">8%vol</t>
    </r>
  </si>
  <si>
    <t xml:space="preserve">2024-06-14</t>
  </si>
  <si>
    <t xml:space="preserve">DBJ24411000463738940</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古田银耳</t>
  </si>
  <si>
    <t xml:space="preserve">2024-05-24</t>
  </si>
  <si>
    <t xml:space="preserve">DBJ24411000463738873ZX</t>
  </si>
  <si>
    <t xml:space="preserve">开封禾丰肉类食品有限公司</t>
  </si>
  <si>
    <t xml:space="preserve">河南省开封市祥符区黄龙产业集聚区李太路</t>
  </si>
  <si>
    <t xml:space="preserve">鸡胗</t>
  </si>
  <si>
    <t xml:space="preserve">禽副产品</t>
  </si>
  <si>
    <t xml:space="preserve">其他禽副产品</t>
  </si>
  <si>
    <t xml:space="preserve">DBJ24411000463738864ZX</t>
  </si>
  <si>
    <t xml:space="preserve">黄豆芽</t>
  </si>
  <si>
    <t xml:space="preserve">豆芽</t>
  </si>
  <si>
    <t xml:space="preserve">DBJ24411000463738863ZX</t>
  </si>
  <si>
    <t xml:space="preserve">青提（葡萄）</t>
  </si>
  <si>
    <t xml:space="preserve">浆果和其他小型水果</t>
  </si>
  <si>
    <t xml:space="preserve">葡萄</t>
  </si>
  <si>
    <t xml:space="preserve">DBJ24411000463738862ZX</t>
  </si>
  <si>
    <t xml:space="preserve">上海青（普通白菜）</t>
  </si>
  <si>
    <t xml:space="preserve">普通白菜</t>
  </si>
  <si>
    <t xml:space="preserve">DBJ24411000463738869</t>
  </si>
  <si>
    <t xml:space="preserve">邢台良蒂食品有限公司</t>
  </si>
  <si>
    <t xml:space="preserve">河北省邢台市任县西固城乡齐村</t>
  </si>
  <si>
    <t xml:space="preserve">阿胶大枣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4-17</t>
  </si>
  <si>
    <t xml:space="preserve">其他糖</t>
  </si>
  <si>
    <t xml:space="preserve">DBJ24411000463738867</t>
  </si>
  <si>
    <t xml:space="preserve">湖北武汉双汇食品有限公司</t>
  </si>
  <si>
    <t xml:space="preserve">湖北省武汉市东西湖区走马岭工业园</t>
  </si>
  <si>
    <t xml:space="preserve">食用猪油</t>
  </si>
  <si>
    <r>
      <rPr>
        <sz val="10"/>
        <rFont val="宋体"/>
        <family val="0"/>
        <charset val="134"/>
      </rPr>
      <t xml:space="preserve">1kg/</t>
    </r>
    <r>
      <rPr>
        <sz val="10"/>
        <rFont val="Noto Sans"/>
        <family val="2"/>
      </rPr>
      <t xml:space="preserve">桶</t>
    </r>
  </si>
  <si>
    <t xml:space="preserve">DBJ24411000463738884ZX</t>
  </si>
  <si>
    <t xml:space="preserve">DBJ24411000463738892</t>
  </si>
  <si>
    <t xml:space="preserve">山东酪之源食品有限公司</t>
  </si>
  <si>
    <r>
      <rPr>
        <sz val="10"/>
        <rFont val="Noto Sans"/>
        <family val="2"/>
      </rPr>
      <t xml:space="preserve">山东省聊城市莘县东鲁街道办事处东升路</t>
    </r>
    <r>
      <rPr>
        <sz val="10"/>
        <rFont val="宋体"/>
        <family val="0"/>
        <charset val="134"/>
      </rPr>
      <t xml:space="preserve">029</t>
    </r>
    <r>
      <rPr>
        <sz val="10"/>
        <rFont val="Noto Sans"/>
        <family val="2"/>
      </rPr>
      <t xml:space="preserve">号</t>
    </r>
  </si>
  <si>
    <t xml:space="preserve">烘焙调理奶油（蛋挞液）（非即食）</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4-01-12</t>
  </si>
  <si>
    <t xml:space="preserve">食用油脂制品</t>
  </si>
  <si>
    <t xml:space="preserve">DBJ24411000463738891</t>
  </si>
  <si>
    <t xml:space="preserve">池州市一缕清香食品有限公司</t>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安徽池州</t>
  </si>
  <si>
    <t xml:space="preserve">五香味花生米</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其他炒货食品及坚果制品</t>
  </si>
  <si>
    <t xml:space="preserve">DBJ24411000463738893ZX</t>
  </si>
  <si>
    <t xml:space="preserve">DBJ24411000463738992</t>
  </si>
  <si>
    <t xml:space="preserve">许昌澜冠商贸有限公司</t>
  </si>
  <si>
    <r>
      <rPr>
        <sz val="10"/>
        <rFont val="Noto Sans"/>
        <family val="2"/>
      </rPr>
      <t xml:space="preserve">河南省许昌市长葛市长社路西段南侧</t>
    </r>
    <r>
      <rPr>
        <sz val="10"/>
        <rFont val="宋体"/>
        <family val="0"/>
        <charset val="134"/>
      </rPr>
      <t xml:space="preserve">798</t>
    </r>
    <r>
      <rPr>
        <sz val="10"/>
        <rFont val="Noto Sans"/>
        <family val="2"/>
      </rPr>
      <t xml:space="preserve">号（一峰城市广场一楼）</t>
    </r>
  </si>
  <si>
    <t xml:space="preserve">玉米面</t>
  </si>
  <si>
    <r>
      <rPr>
        <sz val="10"/>
        <rFont val="宋体"/>
        <family val="0"/>
        <charset val="134"/>
      </rPr>
      <t xml:space="preserve">600g/</t>
    </r>
    <r>
      <rPr>
        <sz val="10"/>
        <rFont val="Noto Sans"/>
        <family val="2"/>
      </rPr>
      <t xml:space="preserve">袋</t>
    </r>
  </si>
  <si>
    <t xml:space="preserve">2024-08-01</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8890</t>
  </si>
  <si>
    <t xml:space="preserve">周口市邵老咪食品有限公司</t>
  </si>
  <si>
    <t xml:space="preserve">河南省周口市经济开发区朝阳路西侧   开来路北侧</t>
  </si>
  <si>
    <t xml:space="preserve">邵老咪一斤散称（瓜子）</t>
  </si>
  <si>
    <t xml:space="preserve">DBJ24411000463738888</t>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荞麦面（半干面）</t>
  </si>
  <si>
    <t xml:space="preserve">2024-07-17</t>
  </si>
  <si>
    <t xml:space="preserve">DBJ24411000463738987ZX</t>
  </si>
  <si>
    <r>
      <rPr>
        <sz val="10"/>
        <rFont val="Noto Sans"/>
        <family val="2"/>
      </rPr>
      <t xml:space="preserve">河南省许昌市长葛市众品路</t>
    </r>
    <r>
      <rPr>
        <sz val="10"/>
        <rFont val="宋体"/>
        <family val="0"/>
        <charset val="134"/>
      </rPr>
      <t xml:space="preserve">1</t>
    </r>
    <r>
      <rPr>
        <sz val="10"/>
        <rFont val="Noto Sans"/>
        <family val="2"/>
      </rPr>
      <t xml:space="preserve">号南院</t>
    </r>
  </si>
  <si>
    <t xml:space="preserve">猪肾</t>
  </si>
  <si>
    <t xml:space="preserve">DBJ24411000463738994</t>
  </si>
  <si>
    <t xml:space="preserve">河南鑫莼食业有限公司</t>
  </si>
  <si>
    <r>
      <rPr>
        <sz val="10"/>
        <rFont val="Noto Sans"/>
        <family val="2"/>
      </rPr>
      <t xml:space="preserve">河南省长葛市佛耳湖镇尚庄村卓宇路</t>
    </r>
    <r>
      <rPr>
        <sz val="10"/>
        <rFont val="宋体"/>
        <family val="0"/>
        <charset val="134"/>
      </rPr>
      <t xml:space="preserve">2</t>
    </r>
    <r>
      <rPr>
        <sz val="10"/>
        <rFont val="Noto Sans"/>
        <family val="2"/>
      </rPr>
      <t xml:space="preserve">号</t>
    </r>
  </si>
  <si>
    <t xml:space="preserve">91411000MA40YWHD1E</t>
  </si>
  <si>
    <t xml:space="preserve">魔芋丝（魔芋丝结）</t>
  </si>
  <si>
    <r>
      <rPr>
        <sz val="10"/>
        <rFont val="宋体"/>
        <family val="0"/>
        <charset val="134"/>
      </rPr>
      <t xml:space="preserve">200g/</t>
    </r>
    <r>
      <rPr>
        <sz val="10"/>
        <rFont val="Noto Sans"/>
        <family val="2"/>
      </rPr>
      <t xml:space="preserve">盒</t>
    </r>
  </si>
  <si>
    <t xml:space="preserve">薯类食品</t>
  </si>
  <si>
    <t xml:space="preserve">其他薯类食品</t>
  </si>
  <si>
    <t xml:space="preserve">DBJ24411000463738993</t>
  </si>
  <si>
    <t xml:space="preserve">DBJ24411000463738903</t>
  </si>
  <si>
    <t xml:space="preserve">温县源汇调味食品有限公司</t>
  </si>
  <si>
    <t xml:space="preserve">温县产业集聚区谷黄路中段</t>
  </si>
  <si>
    <t xml:space="preserve">河南焦作</t>
  </si>
  <si>
    <t xml:space="preserve">糯米粉（分装）</t>
  </si>
  <si>
    <t xml:space="preserve">2024-06-11</t>
  </si>
  <si>
    <t xml:space="preserve">DBJ24411000463738989ZX</t>
  </si>
  <si>
    <t xml:space="preserve">DBJ24411000463738901</t>
  </si>
  <si>
    <t xml:space="preserve">虞城昌鹏养蜂有限公司</t>
  </si>
  <si>
    <t xml:space="preserve">虞城县沙集乡王楼蜜蜂园区</t>
  </si>
  <si>
    <t xml:space="preserve">河南商丘</t>
  </si>
  <si>
    <t xml:space="preserve">柚子蜂蜜•蜂产品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2024-05-22</t>
  </si>
  <si>
    <t xml:space="preserve">蜂产品制品</t>
  </si>
  <si>
    <t xml:space="preserve">DBJ24411000463739048ZX</t>
  </si>
  <si>
    <t xml:space="preserve">长葛市郭记餐饮店</t>
  </si>
  <si>
    <t xml:space="preserve">河南省许昌市长葛市老城镇盛亚社区葛天大道新大新超市一楼</t>
  </si>
  <si>
    <t xml:space="preserve">DBJ24411000463738900</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DBJ24411000463739047ZX</t>
  </si>
  <si>
    <t xml:space="preserve">DBJ24411000463738905</t>
  </si>
  <si>
    <t xml:space="preserve">南通润寿食品有限公司</t>
  </si>
  <si>
    <t xml:space="preserve">江苏省如皋市磨头镇塘湾村二十六组</t>
  </si>
  <si>
    <t xml:space="preserve">涮烤风味腊肠</t>
  </si>
  <si>
    <r>
      <rPr>
        <sz val="10"/>
        <rFont val="宋体"/>
        <family val="0"/>
        <charset val="134"/>
      </rPr>
      <t xml:space="preserve">200g/</t>
    </r>
    <r>
      <rPr>
        <sz val="10"/>
        <rFont val="Noto Sans"/>
        <family val="2"/>
      </rPr>
      <t xml:space="preserve">袋</t>
    </r>
  </si>
  <si>
    <t xml:space="preserve">预制肉制品</t>
  </si>
  <si>
    <t xml:space="preserve">腌腊肉制品</t>
  </si>
  <si>
    <t xml:space="preserve">DBJ24411000463739046ZX</t>
  </si>
  <si>
    <t xml:space="preserve">92411082MACEE2CG0M</t>
  </si>
  <si>
    <t xml:space="preserve">长葛市禾美商贸有限公司</t>
  </si>
  <si>
    <r>
      <rPr>
        <sz val="10"/>
        <rFont val="Noto Sans"/>
        <family val="2"/>
      </rPr>
      <t xml:space="preserve">河南省许昌市长葛市老城镇盛亚社区葛天大道南张辽路东以南</t>
    </r>
    <r>
      <rPr>
        <sz val="10"/>
        <rFont val="宋体"/>
        <family val="0"/>
        <charset val="134"/>
      </rPr>
      <t xml:space="preserve">30</t>
    </r>
    <r>
      <rPr>
        <sz val="10"/>
        <rFont val="Noto Sans"/>
        <family val="2"/>
      </rPr>
      <t xml:space="preserve">米</t>
    </r>
    <r>
      <rPr>
        <sz val="10"/>
        <rFont val="宋体"/>
        <family val="0"/>
        <charset val="134"/>
      </rPr>
      <t xml:space="preserve">68</t>
    </r>
    <r>
      <rPr>
        <sz val="10"/>
        <rFont val="Noto Sans"/>
        <family val="2"/>
      </rPr>
      <t xml:space="preserve">号</t>
    </r>
  </si>
  <si>
    <t xml:space="preserve">鱿鱼</t>
  </si>
  <si>
    <t xml:space="preserve">其他水产品</t>
  </si>
  <si>
    <t xml:space="preserve">DBJ24411000463739039</t>
  </si>
  <si>
    <t xml:space="preserve">DBJ24411000463738937</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r>
      <rPr>
        <sz val="10"/>
        <rFont val="Noto Sans"/>
        <family val="2"/>
      </rPr>
      <t xml:space="preserve">十月稻田</t>
    </r>
    <r>
      <rPr>
        <sz val="10"/>
        <rFont val="宋体"/>
        <family val="0"/>
        <charset val="134"/>
      </rPr>
      <t xml:space="preserve">-</t>
    </r>
    <r>
      <rPr>
        <sz val="10"/>
        <rFont val="Noto Sans"/>
        <family val="2"/>
      </rPr>
      <t xml:space="preserve">玉米糁</t>
    </r>
  </si>
  <si>
    <t xml:space="preserve">DBJ24411000463738941</t>
  </si>
  <si>
    <t xml:space="preserve">河北昊德盟农副产品有限公司</t>
  </si>
  <si>
    <r>
      <rPr>
        <sz val="10"/>
        <rFont val="Noto Sans"/>
        <family val="2"/>
      </rPr>
      <t xml:space="preserve">河北省廊坊市永清县永清工业园区四纬道</t>
    </r>
    <r>
      <rPr>
        <sz val="10"/>
        <rFont val="宋体"/>
        <family val="0"/>
        <charset val="134"/>
      </rPr>
      <t xml:space="preserve">2-A</t>
    </r>
    <r>
      <rPr>
        <sz val="10"/>
        <rFont val="Noto Sans"/>
        <family val="2"/>
      </rPr>
      <t xml:space="preserve">号</t>
    </r>
  </si>
  <si>
    <t xml:space="preserve">辣椒干</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4-03-23</t>
  </si>
  <si>
    <t xml:space="preserve">香辛料类</t>
  </si>
  <si>
    <t xml:space="preserve">辣椒、花椒、辣椒粉、花椒粉</t>
  </si>
  <si>
    <t xml:space="preserve">DBJ24411000463738943ZX</t>
  </si>
  <si>
    <t xml:space="preserve">91411082MACD2UJJXU</t>
  </si>
  <si>
    <t xml:space="preserve">DBJ24411000463738939</t>
  </si>
  <si>
    <t xml:space="preserve">田趣黄花菜</t>
  </si>
  <si>
    <t xml:space="preserve">DBJ24411000463739043ZX</t>
  </si>
  <si>
    <t xml:space="preserve">永济市大象农牧有限公司</t>
  </si>
  <si>
    <t xml:space="preserve">山西省运城市永济市许家营村</t>
  </si>
  <si>
    <t xml:space="preserve">山西运城</t>
  </si>
  <si>
    <t xml:space="preserve">DBJ24411000463738988ZX</t>
  </si>
  <si>
    <t xml:space="preserve">食荚豌豆</t>
  </si>
  <si>
    <t xml:space="preserve">DBJ24411000463738995</t>
  </si>
  <si>
    <t xml:space="preserve">浙江原点食品有限公司</t>
  </si>
  <si>
    <r>
      <rPr>
        <sz val="10"/>
        <rFont val="Noto Sans"/>
        <family val="2"/>
      </rPr>
      <t xml:space="preserve">浙江省衢州市衢江区春苑中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幢</t>
    </r>
  </si>
  <si>
    <t xml:space="preserve">荷叶夹夹饼</t>
  </si>
  <si>
    <r>
      <rPr>
        <sz val="10"/>
        <rFont val="宋体"/>
        <family val="0"/>
        <charset val="134"/>
      </rPr>
      <t xml:space="preserve">414g</t>
    </r>
    <r>
      <rPr>
        <sz val="10"/>
        <rFont val="Noto Sans"/>
        <family val="2"/>
      </rPr>
      <t xml:space="preserve">（</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袋</t>
    </r>
  </si>
  <si>
    <t xml:space="preserve">2024-05-03</t>
  </si>
  <si>
    <t xml:space="preserve">速冻面米食品</t>
  </si>
  <si>
    <t xml:space="preserve">速冻面米熟制品</t>
  </si>
  <si>
    <t xml:space="preserve">DBJ24411000463738991</t>
  </si>
  <si>
    <t xml:space="preserve">DBJ24411000463738990ZX</t>
  </si>
  <si>
    <t xml:space="preserve">DBJ24411000463739037</t>
  </si>
  <si>
    <t xml:space="preserve">许昌市双百粮油有限公司</t>
  </si>
  <si>
    <t xml:space="preserve">许昌市延安路北段</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DBJ24411000463739038</t>
  </si>
  <si>
    <t xml:space="preserve">双百燕麦片（分装）</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2024-06-26</t>
  </si>
  <si>
    <t xml:space="preserve">DBJ24411000463739040</t>
  </si>
  <si>
    <t xml:space="preserve">广东省八方牛食品有限公司</t>
  </si>
  <si>
    <r>
      <rPr>
        <sz val="10"/>
        <rFont val="Noto Sans"/>
        <family val="2"/>
      </rPr>
      <t xml:space="preserve">肇庆市高要区禄步镇西郊工业园区乐洞村口牌坊斜对面</t>
    </r>
    <r>
      <rPr>
        <sz val="10"/>
        <rFont val="宋体"/>
        <family val="0"/>
        <charset val="134"/>
      </rPr>
      <t xml:space="preserve">50</t>
    </r>
    <r>
      <rPr>
        <sz val="10"/>
        <rFont val="Noto Sans"/>
        <family val="2"/>
      </rPr>
      <t xml:space="preserve">米（董福行农林高新科技种植管理有限公司</t>
    </r>
    <r>
      <rPr>
        <sz val="10"/>
        <rFont val="宋体"/>
        <family val="0"/>
        <charset val="134"/>
      </rPr>
      <t xml:space="preserve">1</t>
    </r>
    <r>
      <rPr>
        <sz val="10"/>
        <rFont val="Noto Sans"/>
        <family val="2"/>
      </rPr>
      <t xml:space="preserve">号厂房二、三楼）</t>
    </r>
  </si>
  <si>
    <t xml:space="preserve">广东肇庆</t>
  </si>
  <si>
    <t xml:space="preserve">牛肉粒（沙嗲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4411000463739045ZX</t>
  </si>
  <si>
    <t xml:space="preserve">2024-06-07</t>
  </si>
  <si>
    <t xml:space="preserve">DBJ24411000463739041</t>
  </si>
  <si>
    <t xml:space="preserve">河南樱泓酒业有限公司</t>
  </si>
  <si>
    <r>
      <rPr>
        <sz val="10"/>
        <rFont val="Noto Sans"/>
        <family val="2"/>
      </rPr>
      <t xml:space="preserve">河南省鹤壁市淇县北阳镇高云线路南安钢康乐园西</t>
    </r>
    <r>
      <rPr>
        <sz val="10"/>
        <rFont val="宋体"/>
        <family val="0"/>
        <charset val="134"/>
      </rPr>
      <t xml:space="preserve">50</t>
    </r>
    <r>
      <rPr>
        <sz val="10"/>
        <rFont val="Noto Sans"/>
        <family val="2"/>
      </rPr>
      <t xml:space="preserve">米处</t>
    </r>
  </si>
  <si>
    <t xml:space="preserve">河南鹤壁</t>
  </si>
  <si>
    <t xml:space="preserve">平安喜乐苹果酒</t>
  </si>
  <si>
    <r>
      <rPr>
        <sz val="10"/>
        <rFont val="宋体"/>
        <family val="0"/>
        <charset val="134"/>
      </rPr>
      <t xml:space="preserve">330mL/</t>
    </r>
    <r>
      <rPr>
        <sz val="10"/>
        <rFont val="Noto Sans"/>
        <family val="2"/>
      </rPr>
      <t xml:space="preserve">瓶酒精度：</t>
    </r>
    <r>
      <rPr>
        <sz val="10"/>
        <rFont val="宋体"/>
        <family val="0"/>
        <charset val="134"/>
      </rPr>
      <t xml:space="preserve">7%vol</t>
    </r>
  </si>
  <si>
    <t xml:space="preserve">2024-01-27</t>
  </si>
  <si>
    <t xml:space="preserve">DBJ24411000463739087ZX</t>
  </si>
  <si>
    <t xml:space="preserve">长葛瑞嘉祥商贸有限公司</t>
  </si>
  <si>
    <r>
      <rPr>
        <sz val="10"/>
        <rFont val="Noto Sans"/>
        <family val="2"/>
      </rPr>
      <t xml:space="preserve">河南省许昌市长葛市颍川大道和民生路交汇处义乌城</t>
    </r>
    <r>
      <rPr>
        <sz val="10"/>
        <rFont val="宋体"/>
        <family val="0"/>
        <charset val="134"/>
      </rPr>
      <t xml:space="preserve">3</t>
    </r>
    <r>
      <rPr>
        <sz val="10"/>
        <rFont val="Noto Sans"/>
        <family val="2"/>
      </rPr>
      <t xml:space="preserve">号楼商业二层（超市）</t>
    </r>
  </si>
  <si>
    <t xml:space="preserve">荷兰豆（食荚豌豆）</t>
  </si>
  <si>
    <t xml:space="preserve">2024-08-02</t>
  </si>
  <si>
    <t xml:space="preserve">DBJ24411000463739088ZX</t>
  </si>
  <si>
    <t xml:space="preserve">DBJ24411000463739082</t>
  </si>
  <si>
    <t xml:space="preserve">DBJ24411000463739080</t>
  </si>
  <si>
    <t xml:space="preserve">紫薯饸饹面（半干面）</t>
  </si>
  <si>
    <t xml:space="preserve">DBJ24411000463739089ZX</t>
  </si>
  <si>
    <t xml:space="preserve">914110820996997894</t>
  </si>
  <si>
    <t xml:space="preserve">DBJ24411000463739090</t>
  </si>
  <si>
    <t xml:space="preserve">无穷食品制造（广东）有限公司</t>
  </si>
  <si>
    <t xml:space="preserve">饶平县钱东镇上浮山村高堂大道东侧埔心片</t>
  </si>
  <si>
    <t xml:space="preserve">烤鸡翅根（香辣味）</t>
  </si>
  <si>
    <r>
      <rPr>
        <sz val="10"/>
        <rFont val="宋体"/>
        <family val="0"/>
        <charset val="134"/>
      </rPr>
      <t xml:space="preserve">6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24-05-27</t>
  </si>
  <si>
    <t xml:space="preserve">熏烧烤肉制品</t>
  </si>
  <si>
    <t xml:space="preserve">DBJ24411000463739078</t>
  </si>
  <si>
    <t xml:space="preserve">2024-06-21</t>
  </si>
  <si>
    <t xml:space="preserve">DBJ24411000463739076</t>
  </si>
  <si>
    <t xml:space="preserve">黑龙江省和粮农业有限公司</t>
  </si>
  <si>
    <t xml:space="preserve">哈尔滨市香坊区公滨路成高子收费站旁和粮工业园区</t>
  </si>
  <si>
    <t xml:space="preserve">黑龙江哈尔滨</t>
  </si>
  <si>
    <t xml:space="preserve">有机玉米糁</t>
  </si>
  <si>
    <r>
      <rPr>
        <sz val="10"/>
        <rFont val="宋体"/>
        <family val="0"/>
        <charset val="134"/>
      </rPr>
      <t xml:space="preserve">630</t>
    </r>
    <r>
      <rPr>
        <sz val="10"/>
        <rFont val="Noto Sans"/>
        <family val="2"/>
      </rPr>
      <t xml:space="preserve">克</t>
    </r>
    <r>
      <rPr>
        <sz val="10"/>
        <rFont val="宋体"/>
        <family val="0"/>
        <charset val="134"/>
      </rPr>
      <t xml:space="preserve">/</t>
    </r>
    <r>
      <rPr>
        <sz val="10"/>
        <rFont val="Noto Sans"/>
        <family val="2"/>
      </rPr>
      <t xml:space="preserve">瓶</t>
    </r>
  </si>
  <si>
    <t xml:space="preserve">DBJ24411000463739118</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vol</t>
    </r>
  </si>
  <si>
    <t xml:space="preserve">2023-09-20</t>
  </si>
  <si>
    <t xml:space="preserve">DBJ24411000463739126ZX</t>
  </si>
  <si>
    <t xml:space="preserve">DBJ24411000463739074</t>
  </si>
  <si>
    <t xml:space="preserve">古田县聚顺源食品有限公司</t>
  </si>
  <si>
    <r>
      <rPr>
        <sz val="10"/>
        <rFont val="Noto Sans"/>
        <family val="2"/>
      </rPr>
      <t xml:space="preserve">古田县城西街道六一四路四支南路</t>
    </r>
    <r>
      <rPr>
        <sz val="10"/>
        <rFont val="宋体"/>
        <family val="0"/>
        <charset val="134"/>
      </rPr>
      <t xml:space="preserve">128</t>
    </r>
    <r>
      <rPr>
        <sz val="10"/>
        <rFont val="Noto Sans"/>
        <family val="2"/>
      </rPr>
      <t xml:space="preserve">号</t>
    </r>
  </si>
  <si>
    <t xml:space="preserve">梅干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4-06-01</t>
  </si>
  <si>
    <t xml:space="preserve">DBJ24411000463739120</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压榨葵花仁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4-03-25</t>
  </si>
  <si>
    <t xml:space="preserve">DBJ24411000463739125ZX</t>
  </si>
  <si>
    <t xml:space="preserve">91411082MACJ37DX4H</t>
  </si>
  <si>
    <t xml:space="preserve">DBJ24411000463739124ZX</t>
  </si>
  <si>
    <t xml:space="preserve">食荚豌豆（荷兰豆）</t>
  </si>
  <si>
    <t xml:space="preserve">DBJ24411000463739121</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河南南阳</t>
  </si>
  <si>
    <r>
      <rPr>
        <sz val="10"/>
        <rFont val="宋体"/>
        <family val="0"/>
        <charset val="134"/>
      </rPr>
      <t xml:space="preserve">2.3°</t>
    </r>
    <r>
      <rPr>
        <sz val="10"/>
        <rFont val="Noto Sans"/>
        <family val="2"/>
      </rPr>
      <t xml:space="preserve">鲜花椒油</t>
    </r>
  </si>
  <si>
    <r>
      <rPr>
        <sz val="10"/>
        <rFont val="宋体"/>
        <family val="0"/>
        <charset val="134"/>
      </rPr>
      <t xml:space="preserve">125mL/</t>
    </r>
    <r>
      <rPr>
        <sz val="10"/>
        <rFont val="Noto Sans"/>
        <family val="2"/>
      </rPr>
      <t xml:space="preserve">瓶</t>
    </r>
  </si>
  <si>
    <t xml:space="preserve">2024-04-03</t>
  </si>
  <si>
    <t xml:space="preserve">香辛料调味油</t>
  </si>
  <si>
    <t xml:space="preserve">DBJ24411000463739119</t>
  </si>
  <si>
    <t xml:space="preserve">妙飞江苏食品科技有限公司</t>
  </si>
  <si>
    <t xml:space="preserve">江苏省宿迁市宿迁经济技术开发区金鸡湖路南侧、通湖大道东侧</t>
  </si>
  <si>
    <t xml:space="preserve">江苏宿迁</t>
  </si>
  <si>
    <t xml:space="preserve">黄油（淡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3-11-11</t>
  </si>
  <si>
    <t xml:space="preserve">稀奶油、奶油和无水奶油</t>
  </si>
  <si>
    <t xml:space="preserve">DBJ24411000463739122</t>
  </si>
  <si>
    <t xml:space="preserve">陕西伊利乳业有限责任公司</t>
  </si>
  <si>
    <r>
      <rPr>
        <sz val="10"/>
        <rFont val="Noto Sans"/>
        <family val="2"/>
      </rPr>
      <t xml:space="preserve">陕西省西安市蓝田县工业园区文姬路</t>
    </r>
    <r>
      <rPr>
        <sz val="10"/>
        <rFont val="宋体"/>
        <family val="0"/>
        <charset val="134"/>
      </rPr>
      <t xml:space="preserve">88</t>
    </r>
    <r>
      <rPr>
        <sz val="10"/>
        <rFont val="Noto Sans"/>
        <family val="2"/>
      </rPr>
      <t xml:space="preserve">号</t>
    </r>
  </si>
  <si>
    <t xml:space="preserve">陕西西安</t>
  </si>
  <si>
    <t xml:space="preserve">三色心香雪糕</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冷冻饮品</t>
  </si>
  <si>
    <t xml:space="preserve">冰淇淋、雪糕、雪泥、冰棍、食用冰、甜味冰、其他类</t>
  </si>
  <si>
    <t xml:space="preserve">DBJ24411000463739117</t>
  </si>
  <si>
    <t xml:space="preserve">河南盛泽粮油股份有限公司</t>
  </si>
  <si>
    <t xml:space="preserve">洛阳市孟津区麻屯镇浙商工业园开元路口西建设路口东豫浙大道以南洛阳路通农业装备有限公司西厂房</t>
  </si>
  <si>
    <t xml:space="preserve">河南洛阳</t>
  </si>
  <si>
    <t xml:space="preserve">燕麦片</t>
  </si>
  <si>
    <t xml:space="preserve">2023-11-08</t>
  </si>
  <si>
    <t xml:space="preserve">DBJ24411000463739145</t>
  </si>
  <si>
    <t xml:space="preserve">许昌胖子超市有限公司</t>
  </si>
  <si>
    <r>
      <rPr>
        <sz val="10"/>
        <rFont val="Noto Sans"/>
        <family val="2"/>
      </rPr>
      <t xml:space="preserve">许昌市魏都区南关街道七一路行署花园</t>
    </r>
    <r>
      <rPr>
        <sz val="10"/>
        <rFont val="宋体"/>
        <family val="0"/>
        <charset val="134"/>
      </rPr>
      <t xml:space="preserve">1</t>
    </r>
    <r>
      <rPr>
        <sz val="10"/>
        <rFont val="Noto Sans"/>
        <family val="2"/>
      </rPr>
      <t xml:space="preserve">号楼</t>
    </r>
  </si>
  <si>
    <t xml:space="preserve">米婆婆米酒</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t>
    </r>
    <r>
      <rPr>
        <sz val="10"/>
        <rFont val="Noto Sans"/>
        <family val="2"/>
      </rPr>
      <t xml:space="preserve">％</t>
    </r>
    <r>
      <rPr>
        <sz val="10"/>
        <rFont val="宋体"/>
        <family val="0"/>
        <charset val="134"/>
      </rPr>
      <t xml:space="preserve">vol</t>
    </r>
  </si>
  <si>
    <t xml:space="preserve">2024-08-06</t>
  </si>
  <si>
    <t xml:space="preserve">2024-06-04</t>
  </si>
  <si>
    <t xml:space="preserve">DBJ24411000463739144</t>
  </si>
  <si>
    <t xml:space="preserve">齐齐哈尔市碾子山乳品有限责任公司</t>
  </si>
  <si>
    <r>
      <rPr>
        <sz val="10"/>
        <rFont val="Noto Sans"/>
        <family val="2"/>
      </rPr>
      <t xml:space="preserve">黑龙江省齐齐哈尔市碾子山区华兴街</t>
    </r>
    <r>
      <rPr>
        <sz val="10"/>
        <rFont val="宋体"/>
        <family val="0"/>
        <charset val="134"/>
      </rPr>
      <t xml:space="preserve">4-5</t>
    </r>
    <r>
      <rPr>
        <sz val="10"/>
        <rFont val="Noto Sans"/>
        <family val="2"/>
      </rPr>
      <t xml:space="preserve">号</t>
    </r>
  </si>
  <si>
    <t xml:space="preserve">黑龙江齐齐哈尔</t>
  </si>
  <si>
    <t xml:space="preserve">全脂加糖奶粉</t>
  </si>
  <si>
    <t xml:space="preserve">2024-02-10</t>
  </si>
  <si>
    <t xml:space="preserve">乳粉</t>
  </si>
  <si>
    <t xml:space="preserve">全脂乳粉、脱脂乳粉、部分脱脂乳粉、调制乳粉</t>
  </si>
  <si>
    <t xml:space="preserve">DBJ24411000463739147</t>
  </si>
  <si>
    <t xml:space="preserve">荞麦面</t>
  </si>
  <si>
    <t xml:space="preserve">DBJ24411000463739143</t>
  </si>
  <si>
    <t xml:space="preserve">夏邑长寿人家生态园有限公司</t>
  </si>
  <si>
    <t xml:space="preserve">夏邑县天平工业园区</t>
  </si>
  <si>
    <t xml:space="preserve">粉丝</t>
  </si>
  <si>
    <t xml:space="preserve">2023-12-01</t>
  </si>
  <si>
    <t xml:space="preserve">淀粉及淀粉制品</t>
  </si>
  <si>
    <t xml:space="preserve">淀粉制品</t>
  </si>
  <si>
    <t xml:space="preserve">粉丝粉条</t>
  </si>
  <si>
    <t xml:space="preserve">DBJ24411000463739146</t>
  </si>
  <si>
    <t xml:space="preserve">河北兆发食品有限公司</t>
  </si>
  <si>
    <t xml:space="preserve">河北省廊坊市永清县里澜城镇付场村</t>
  </si>
  <si>
    <t xml:space="preserve">91411000MA3X49MH81</t>
  </si>
  <si>
    <t xml:space="preserve">碱面（碳酸钠）</t>
  </si>
  <si>
    <t xml:space="preserve">2024-01-07</t>
  </si>
  <si>
    <t xml:space="preserve">食品添加剂</t>
  </si>
  <si>
    <t xml:space="preserve">单一食品添加剂</t>
  </si>
  <si>
    <t xml:space="preserve">碳酸钠</t>
  </si>
  <si>
    <t xml:space="preserve">DBJ24411000463739155</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许昌市魏都区超本便利店</t>
  </si>
  <si>
    <r>
      <rPr>
        <sz val="10"/>
        <rFont val="Noto Sans"/>
        <family val="2"/>
      </rPr>
      <t xml:space="preserve">河南省许昌市魏都区六一路与新兴路交叉口东北角</t>
    </r>
    <r>
      <rPr>
        <sz val="10"/>
        <rFont val="宋体"/>
        <family val="0"/>
        <charset val="134"/>
      </rPr>
      <t xml:space="preserve">565</t>
    </r>
    <r>
      <rPr>
        <sz val="10"/>
        <rFont val="Noto Sans"/>
        <family val="2"/>
      </rPr>
      <t xml:space="preserve">号</t>
    </r>
  </si>
  <si>
    <t xml:space="preserve">纯正红糖</t>
  </si>
  <si>
    <t xml:space="preserve">2024-03-15</t>
  </si>
  <si>
    <t xml:space="preserve">红糖</t>
  </si>
  <si>
    <t xml:space="preserve">DBJ24411000463739159</t>
  </si>
  <si>
    <t xml:space="preserve">河南嘉士利食品有限公司</t>
  </si>
  <si>
    <t xml:space="preserve">河南省安阳市汤阴县产业集聚区金秋路与安泰街交汇处</t>
  </si>
  <si>
    <t xml:space="preserve">河南安阳</t>
  </si>
  <si>
    <t xml:space="preserve">芝麻味甜薄脆饼干</t>
  </si>
  <si>
    <r>
      <rPr>
        <sz val="10"/>
        <rFont val="宋体"/>
        <family val="0"/>
        <charset val="134"/>
      </rPr>
      <t xml:space="preserve">215g/</t>
    </r>
    <r>
      <rPr>
        <sz val="10"/>
        <rFont val="Noto Sans"/>
        <family val="2"/>
      </rPr>
      <t xml:space="preserve">袋</t>
    </r>
  </si>
  <si>
    <t xml:space="preserve">饼干</t>
  </si>
  <si>
    <t xml:space="preserve">DBJ24411000463739153</t>
  </si>
  <si>
    <t xml:space="preserve">烟台三嘉粉丝有限公司</t>
  </si>
  <si>
    <t xml:space="preserve">山东省烟台市招远市张星镇张西村北</t>
  </si>
  <si>
    <t xml:space="preserve">2024-01-02</t>
  </si>
  <si>
    <t xml:space="preserve">DBJ24411000463739154</t>
  </si>
  <si>
    <t xml:space="preserve">漯河卫到食品科技有限公司</t>
  </si>
  <si>
    <t xml:space="preserve">漯河经济技术开发区东方红路南侧中山路西侧</t>
  </si>
  <si>
    <t xml:space="preserve">河南漯河</t>
  </si>
  <si>
    <t xml:space="preserve">大面筋（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4-07-08</t>
  </si>
  <si>
    <t xml:space="preserve">方便食品</t>
  </si>
  <si>
    <t xml:space="preserve">调味面制品</t>
  </si>
  <si>
    <t xml:space="preserve">DBJ24411000463739160</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92411002MACQLN1T3P</t>
  </si>
  <si>
    <t xml:space="preserve">紫林陈醋 食醋</t>
  </si>
  <si>
    <r>
      <rPr>
        <sz val="10"/>
        <rFont val="宋体"/>
        <family val="0"/>
        <charset val="134"/>
      </rPr>
      <t xml:space="preserve">300mL/</t>
    </r>
    <r>
      <rPr>
        <sz val="10"/>
        <rFont val="Noto Sans"/>
        <family val="2"/>
      </rPr>
      <t xml:space="preserve">袋</t>
    </r>
  </si>
  <si>
    <t xml:space="preserve">2024-04-22</t>
  </si>
  <si>
    <t xml:space="preserve">DBJ24411000463739157</t>
  </si>
  <si>
    <t xml:space="preserve">农夫山泉四川饮品有限公司</t>
  </si>
  <si>
    <r>
      <rPr>
        <sz val="10"/>
        <rFont val="Noto Sans"/>
        <family val="2"/>
      </rPr>
      <t xml:space="preserve">峨眉山市高桥镇万佛岭路北段</t>
    </r>
    <r>
      <rPr>
        <sz val="10"/>
        <rFont val="宋体"/>
        <family val="0"/>
        <charset val="134"/>
      </rPr>
      <t xml:space="preserve">1</t>
    </r>
    <r>
      <rPr>
        <sz val="10"/>
        <rFont val="Noto Sans"/>
        <family val="2"/>
      </rPr>
      <t xml:space="preserve">号</t>
    </r>
  </si>
  <si>
    <t xml:space="preserve">四川乐山</t>
  </si>
  <si>
    <t xml:space="preserve">东方树叶红茶原味茶饮料</t>
  </si>
  <si>
    <r>
      <rPr>
        <sz val="10"/>
        <rFont val="宋体"/>
        <family val="0"/>
        <charset val="134"/>
      </rPr>
      <t xml:space="preserve">500ml/</t>
    </r>
    <r>
      <rPr>
        <sz val="10"/>
        <rFont val="Noto Sans"/>
        <family val="2"/>
      </rPr>
      <t xml:space="preserve">瓶</t>
    </r>
  </si>
  <si>
    <t xml:space="preserve">2023-12-30</t>
  </si>
  <si>
    <t xml:space="preserve">茶饮料</t>
  </si>
  <si>
    <t xml:space="preserve">DBJ24411000463739158</t>
  </si>
  <si>
    <t xml:space="preserve">汝州市汝北食品有限公司</t>
  </si>
  <si>
    <r>
      <rPr>
        <sz val="10"/>
        <rFont val="Noto Sans"/>
        <family val="2"/>
      </rPr>
      <t xml:space="preserve">汝州市陵头镇西王庄村</t>
    </r>
    <r>
      <rPr>
        <sz val="10"/>
        <rFont val="宋体"/>
        <family val="0"/>
        <charset val="134"/>
      </rPr>
      <t xml:space="preserve">145-7</t>
    </r>
    <r>
      <rPr>
        <sz val="10"/>
        <rFont val="Noto Sans"/>
        <family val="2"/>
      </rPr>
      <t xml:space="preserve">号</t>
    </r>
  </si>
  <si>
    <t xml:space="preserve">河南平顶山</t>
  </si>
  <si>
    <t xml:space="preserve">蜜糖角</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2024-07-13</t>
  </si>
  <si>
    <t xml:space="preserve">糕点</t>
  </si>
  <si>
    <t xml:space="preserve">DBJ24411000463739163</t>
  </si>
  <si>
    <t xml:space="preserve">郑州百事饮料有限公司</t>
  </si>
  <si>
    <t xml:space="preserve">郑州经济技术开发区第十四大街以东、十五大街以西</t>
  </si>
  <si>
    <t xml:space="preserve">百事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4-24</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9170</t>
  </si>
  <si>
    <t xml:space="preserve">许昌市喜悦悦和超市有限公司</t>
  </si>
  <si>
    <r>
      <rPr>
        <sz val="10"/>
        <rFont val="Noto Sans"/>
        <family val="2"/>
      </rPr>
      <t xml:space="preserve">河南省许昌市魏都区颍昌街道湖畔名居</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号</t>
    </r>
  </si>
  <si>
    <t xml:space="preserve">糯米面</t>
  </si>
  <si>
    <t xml:space="preserve">2024-08-07</t>
  </si>
  <si>
    <t xml:space="preserve">2024-05-15</t>
  </si>
  <si>
    <t xml:space="preserve">DBJ24411000463739173</t>
  </si>
  <si>
    <t xml:space="preserve">长葛市豫盛源食品有限公司</t>
  </si>
  <si>
    <t xml:space="preserve">长葛市增福庙乡申店村</t>
  </si>
  <si>
    <t xml:space="preserve">土豆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8-03</t>
  </si>
  <si>
    <t xml:space="preserve">DBJ24411000463739168</t>
  </si>
  <si>
    <t xml:space="preserve">DBJ24411000463739171</t>
  </si>
  <si>
    <t xml:space="preserve">DBJ24411000463739172</t>
  </si>
  <si>
    <t xml:space="preserve">91411002MA9N9N612D</t>
  </si>
  <si>
    <t xml:space="preserve">拉面（半干面）</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A1:V210"/>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7" t="s">
        <v>34</v>
      </c>
      <c r="O2" s="6" t="s">
        <v>35</v>
      </c>
      <c r="P2" s="6" t="s">
        <v>36</v>
      </c>
      <c r="Q2" s="6" t="s">
        <v>37</v>
      </c>
      <c r="R2" s="7" t="s">
        <v>38</v>
      </c>
      <c r="S2" s="7" t="s">
        <v>38</v>
      </c>
      <c r="T2" s="7" t="s">
        <v>39</v>
      </c>
      <c r="U2" s="7" t="s">
        <v>39</v>
      </c>
      <c r="V2" s="7" t="s">
        <v>40</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1</v>
      </c>
      <c r="C3" s="6" t="n">
        <v>2</v>
      </c>
      <c r="D3" s="7" t="s">
        <v>24</v>
      </c>
      <c r="E3" s="7" t="s">
        <v>25</v>
      </c>
      <c r="F3" s="6" t="s">
        <v>42</v>
      </c>
      <c r="G3" s="6" t="s">
        <v>42</v>
      </c>
      <c r="H3" s="7" t="s">
        <v>43</v>
      </c>
      <c r="I3" s="6" t="s">
        <v>44</v>
      </c>
      <c r="J3" s="7" t="s">
        <v>30</v>
      </c>
      <c r="K3" s="7" t="s">
        <v>45</v>
      </c>
      <c r="L3" s="7" t="s">
        <v>32</v>
      </c>
      <c r="M3" s="7" t="s">
        <v>33</v>
      </c>
      <c r="N3" s="7" t="s">
        <v>46</v>
      </c>
      <c r="O3" s="6" t="s">
        <v>42</v>
      </c>
      <c r="P3" s="6" t="s">
        <v>36</v>
      </c>
      <c r="Q3" s="6" t="s">
        <v>36</v>
      </c>
      <c r="R3" s="7" t="s">
        <v>47</v>
      </c>
      <c r="S3" s="7" t="s">
        <v>48</v>
      </c>
      <c r="T3" s="7" t="s">
        <v>49</v>
      </c>
      <c r="U3" s="7" t="s">
        <v>50</v>
      </c>
      <c r="V3" s="7" t="s">
        <v>40</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1</v>
      </c>
      <c r="C4" s="6" t="n">
        <v>3</v>
      </c>
      <c r="D4" s="7" t="s">
        <v>24</v>
      </c>
      <c r="E4" s="7" t="s">
        <v>25</v>
      </c>
      <c r="F4" s="6" t="s">
        <v>42</v>
      </c>
      <c r="G4" s="6" t="s">
        <v>42</v>
      </c>
      <c r="H4" s="7" t="s">
        <v>43</v>
      </c>
      <c r="I4" s="6" t="s">
        <v>44</v>
      </c>
      <c r="J4" s="7" t="s">
        <v>30</v>
      </c>
      <c r="K4" s="7" t="s">
        <v>45</v>
      </c>
      <c r="L4" s="7" t="s">
        <v>32</v>
      </c>
      <c r="M4" s="7" t="s">
        <v>33</v>
      </c>
      <c r="N4" s="7" t="s">
        <v>52</v>
      </c>
      <c r="O4" s="6" t="s">
        <v>42</v>
      </c>
      <c r="P4" s="6" t="s">
        <v>36</v>
      </c>
      <c r="Q4" s="6" t="s">
        <v>36</v>
      </c>
      <c r="R4" s="7" t="s">
        <v>47</v>
      </c>
      <c r="S4" s="7" t="s">
        <v>48</v>
      </c>
      <c r="T4" s="7" t="s">
        <v>49</v>
      </c>
      <c r="U4" s="7" t="s">
        <v>52</v>
      </c>
      <c r="V4" s="7" t="s">
        <v>40</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53</v>
      </c>
      <c r="C5" s="6" t="n">
        <v>4</v>
      </c>
      <c r="D5" s="7" t="s">
        <v>24</v>
      </c>
      <c r="E5" s="7" t="s">
        <v>25</v>
      </c>
      <c r="F5" s="6" t="s">
        <v>42</v>
      </c>
      <c r="G5" s="6" t="s">
        <v>42</v>
      </c>
      <c r="H5" s="7" t="s">
        <v>43</v>
      </c>
      <c r="I5" s="6" t="s">
        <v>44</v>
      </c>
      <c r="J5" s="7" t="s">
        <v>30</v>
      </c>
      <c r="K5" s="7" t="s">
        <v>45</v>
      </c>
      <c r="L5" s="7" t="s">
        <v>32</v>
      </c>
      <c r="M5" s="7" t="s">
        <v>33</v>
      </c>
      <c r="N5" s="7" t="s">
        <v>54</v>
      </c>
      <c r="O5" s="6" t="s">
        <v>42</v>
      </c>
      <c r="P5" s="6" t="s">
        <v>36</v>
      </c>
      <c r="Q5" s="6" t="s">
        <v>36</v>
      </c>
      <c r="R5" s="7" t="s">
        <v>47</v>
      </c>
      <c r="S5" s="7" t="s">
        <v>48</v>
      </c>
      <c r="T5" s="7" t="s">
        <v>55</v>
      </c>
      <c r="U5" s="7" t="s">
        <v>56</v>
      </c>
      <c r="V5" s="7" t="s">
        <v>40</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57</v>
      </c>
      <c r="C6" s="6" t="n">
        <v>5</v>
      </c>
      <c r="D6" s="7" t="s">
        <v>24</v>
      </c>
      <c r="E6" s="7" t="s">
        <v>25</v>
      </c>
      <c r="F6" s="7" t="s">
        <v>58</v>
      </c>
      <c r="G6" s="7" t="s">
        <v>59</v>
      </c>
      <c r="H6" s="7" t="s">
        <v>60</v>
      </c>
      <c r="I6" s="6" t="s">
        <v>29</v>
      </c>
      <c r="J6" s="7" t="s">
        <v>61</v>
      </c>
      <c r="K6" s="7" t="s">
        <v>62</v>
      </c>
      <c r="L6" s="7" t="s">
        <v>63</v>
      </c>
      <c r="M6" s="7" t="s">
        <v>33</v>
      </c>
      <c r="N6" s="7" t="s">
        <v>64</v>
      </c>
      <c r="O6" s="6" t="s">
        <v>65</v>
      </c>
      <c r="P6" s="6" t="s">
        <v>66</v>
      </c>
      <c r="Q6" s="6" t="s">
        <v>67</v>
      </c>
      <c r="R6" s="7" t="s">
        <v>68</v>
      </c>
      <c r="S6" s="7" t="s">
        <v>69</v>
      </c>
      <c r="T6" s="7" t="s">
        <v>69</v>
      </c>
      <c r="U6" s="7" t="s">
        <v>69</v>
      </c>
      <c r="V6" s="7" t="s">
        <v>40</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70</v>
      </c>
      <c r="C7" s="6" t="n">
        <v>6</v>
      </c>
      <c r="D7" s="7" t="s">
        <v>24</v>
      </c>
      <c r="E7" s="7" t="s">
        <v>25</v>
      </c>
      <c r="F7" s="7" t="s">
        <v>71</v>
      </c>
      <c r="G7" s="7" t="s">
        <v>72</v>
      </c>
      <c r="H7" s="7" t="s">
        <v>73</v>
      </c>
      <c r="I7" s="6" t="s">
        <v>29</v>
      </c>
      <c r="J7" s="7" t="s">
        <v>61</v>
      </c>
      <c r="K7" s="7" t="s">
        <v>62</v>
      </c>
      <c r="L7" s="7" t="s">
        <v>63</v>
      </c>
      <c r="M7" s="7" t="s">
        <v>33</v>
      </c>
      <c r="N7" s="7" t="s">
        <v>74</v>
      </c>
      <c r="O7" s="6" t="s">
        <v>75</v>
      </c>
      <c r="P7" s="6" t="s">
        <v>66</v>
      </c>
      <c r="Q7" s="6" t="s">
        <v>76</v>
      </c>
      <c r="R7" s="7" t="s">
        <v>77</v>
      </c>
      <c r="S7" s="7" t="s">
        <v>78</v>
      </c>
      <c r="T7" s="7" t="s">
        <v>79</v>
      </c>
      <c r="U7" s="7" t="s">
        <v>80</v>
      </c>
      <c r="V7" s="7" t="s">
        <v>40</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81</v>
      </c>
      <c r="C8" s="6" t="n">
        <v>7</v>
      </c>
      <c r="D8" s="7" t="s">
        <v>24</v>
      </c>
      <c r="E8" s="7" t="s">
        <v>82</v>
      </c>
      <c r="F8" s="6" t="s">
        <v>42</v>
      </c>
      <c r="G8" s="6" t="s">
        <v>42</v>
      </c>
      <c r="H8" s="7" t="s">
        <v>43</v>
      </c>
      <c r="I8" s="6" t="s">
        <v>29</v>
      </c>
      <c r="J8" s="7" t="s">
        <v>83</v>
      </c>
      <c r="K8" s="7" t="s">
        <v>84</v>
      </c>
      <c r="L8" s="7" t="s">
        <v>63</v>
      </c>
      <c r="M8" s="7" t="s">
        <v>33</v>
      </c>
      <c r="N8" s="7" t="s">
        <v>85</v>
      </c>
      <c r="O8" s="6" t="s">
        <v>42</v>
      </c>
      <c r="P8" s="6" t="s">
        <v>66</v>
      </c>
      <c r="Q8" s="6" t="s">
        <v>66</v>
      </c>
      <c r="R8" s="7" t="s">
        <v>86</v>
      </c>
      <c r="S8" s="7" t="s">
        <v>87</v>
      </c>
      <c r="T8" s="7" t="s">
        <v>88</v>
      </c>
      <c r="U8" s="7" t="s">
        <v>89</v>
      </c>
      <c r="V8" s="7" t="s">
        <v>40</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90</v>
      </c>
      <c r="C9" s="6" t="n">
        <v>8</v>
      </c>
      <c r="D9" s="7" t="s">
        <v>24</v>
      </c>
      <c r="E9" s="7" t="s">
        <v>82</v>
      </c>
      <c r="F9" s="7" t="s">
        <v>91</v>
      </c>
      <c r="G9" s="7" t="s">
        <v>92</v>
      </c>
      <c r="H9" s="7" t="s">
        <v>93</v>
      </c>
      <c r="I9" s="6" t="s">
        <v>29</v>
      </c>
      <c r="J9" s="7" t="s">
        <v>83</v>
      </c>
      <c r="K9" s="7" t="s">
        <v>84</v>
      </c>
      <c r="L9" s="7" t="s">
        <v>63</v>
      </c>
      <c r="M9" s="7" t="s">
        <v>33</v>
      </c>
      <c r="N9" s="7" t="s">
        <v>94</v>
      </c>
      <c r="O9" s="7" t="s">
        <v>95</v>
      </c>
      <c r="P9" s="6" t="s">
        <v>66</v>
      </c>
      <c r="Q9" s="6" t="s">
        <v>96</v>
      </c>
      <c r="R9" s="7" t="s">
        <v>97</v>
      </c>
      <c r="S9" s="7" t="s">
        <v>98</v>
      </c>
      <c r="T9" s="7" t="s">
        <v>99</v>
      </c>
      <c r="U9" s="7" t="s">
        <v>99</v>
      </c>
      <c r="V9" s="7" t="s">
        <v>40</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00</v>
      </c>
      <c r="C10" s="6" t="n">
        <v>9</v>
      </c>
      <c r="D10" s="7" t="s">
        <v>24</v>
      </c>
      <c r="E10" s="7" t="s">
        <v>101</v>
      </c>
      <c r="F10" s="7" t="s">
        <v>102</v>
      </c>
      <c r="G10" s="7" t="s">
        <v>103</v>
      </c>
      <c r="H10" s="7" t="s">
        <v>104</v>
      </c>
      <c r="I10" s="6" t="s">
        <v>105</v>
      </c>
      <c r="J10" s="7" t="s">
        <v>106</v>
      </c>
      <c r="K10" s="7" t="s">
        <v>107</v>
      </c>
      <c r="L10" s="7" t="s">
        <v>32</v>
      </c>
      <c r="M10" s="7" t="s">
        <v>33</v>
      </c>
      <c r="N10" s="7" t="s">
        <v>108</v>
      </c>
      <c r="O10" s="6" t="s">
        <v>109</v>
      </c>
      <c r="P10" s="6" t="s">
        <v>110</v>
      </c>
      <c r="Q10" s="6" t="s">
        <v>111</v>
      </c>
      <c r="R10" s="7" t="s">
        <v>112</v>
      </c>
      <c r="S10" s="7" t="s">
        <v>113</v>
      </c>
      <c r="T10" s="7" t="s">
        <v>113</v>
      </c>
      <c r="U10" s="7" t="s">
        <v>113</v>
      </c>
      <c r="V10" s="7" t="s">
        <v>40</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14</v>
      </c>
      <c r="C11" s="6" t="n">
        <v>10</v>
      </c>
      <c r="D11" s="7" t="s">
        <v>24</v>
      </c>
      <c r="E11" s="7" t="s">
        <v>82</v>
      </c>
      <c r="F11" s="7" t="s">
        <v>115</v>
      </c>
      <c r="G11" s="7" t="s">
        <v>116</v>
      </c>
      <c r="H11" s="7" t="s">
        <v>117</v>
      </c>
      <c r="I11" s="6" t="s">
        <v>105</v>
      </c>
      <c r="J11" s="7" t="s">
        <v>83</v>
      </c>
      <c r="K11" s="7" t="s">
        <v>84</v>
      </c>
      <c r="L11" s="7" t="s">
        <v>63</v>
      </c>
      <c r="M11" s="7" t="s">
        <v>33</v>
      </c>
      <c r="N11" s="7" t="s">
        <v>118</v>
      </c>
      <c r="O11" s="6" t="s">
        <v>119</v>
      </c>
      <c r="P11" s="6" t="s">
        <v>66</v>
      </c>
      <c r="Q11" s="6" t="s">
        <v>120</v>
      </c>
      <c r="R11" s="7" t="s">
        <v>68</v>
      </c>
      <c r="S11" s="7" t="s">
        <v>121</v>
      </c>
      <c r="T11" s="7" t="s">
        <v>122</v>
      </c>
      <c r="U11" s="7" t="s">
        <v>123</v>
      </c>
      <c r="V11" s="7" t="s">
        <v>40</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24</v>
      </c>
      <c r="C12" s="6" t="n">
        <v>11</v>
      </c>
      <c r="D12" s="7" t="s">
        <v>24</v>
      </c>
      <c r="E12" s="7" t="s">
        <v>82</v>
      </c>
      <c r="F12" s="7" t="s">
        <v>125</v>
      </c>
      <c r="G12" s="7" t="s">
        <v>126</v>
      </c>
      <c r="H12" s="7" t="s">
        <v>127</v>
      </c>
      <c r="I12" s="6" t="s">
        <v>128</v>
      </c>
      <c r="J12" s="7" t="s">
        <v>83</v>
      </c>
      <c r="K12" s="7" t="s">
        <v>84</v>
      </c>
      <c r="L12" s="7" t="s">
        <v>63</v>
      </c>
      <c r="M12" s="7" t="s">
        <v>33</v>
      </c>
      <c r="N12" s="7" t="s">
        <v>129</v>
      </c>
      <c r="O12" s="6" t="s">
        <v>130</v>
      </c>
      <c r="P12" s="6" t="s">
        <v>66</v>
      </c>
      <c r="Q12" s="6" t="s">
        <v>131</v>
      </c>
      <c r="R12" s="7" t="s">
        <v>132</v>
      </c>
      <c r="S12" s="7" t="s">
        <v>132</v>
      </c>
      <c r="T12" s="7" t="s">
        <v>133</v>
      </c>
      <c r="U12" s="7" t="s">
        <v>133</v>
      </c>
      <c r="V12" s="7" t="s">
        <v>40</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34</v>
      </c>
      <c r="C13" s="6" t="n">
        <v>12</v>
      </c>
      <c r="D13" s="7" t="s">
        <v>24</v>
      </c>
      <c r="E13" s="7" t="s">
        <v>25</v>
      </c>
      <c r="F13" s="7" t="s">
        <v>135</v>
      </c>
      <c r="G13" s="7" t="s">
        <v>136</v>
      </c>
      <c r="H13" s="7" t="s">
        <v>73</v>
      </c>
      <c r="I13" s="6" t="s">
        <v>128</v>
      </c>
      <c r="J13" s="7" t="s">
        <v>61</v>
      </c>
      <c r="K13" s="7" t="s">
        <v>62</v>
      </c>
      <c r="L13" s="7" t="s">
        <v>63</v>
      </c>
      <c r="M13" s="7" t="s">
        <v>33</v>
      </c>
      <c r="N13" s="7" t="s">
        <v>137</v>
      </c>
      <c r="O13" s="6" t="s">
        <v>138</v>
      </c>
      <c r="P13" s="6" t="s">
        <v>66</v>
      </c>
      <c r="Q13" s="6" t="s">
        <v>139</v>
      </c>
      <c r="R13" s="7" t="s">
        <v>140</v>
      </c>
      <c r="S13" s="7" t="s">
        <v>140</v>
      </c>
      <c r="T13" s="7" t="s">
        <v>141</v>
      </c>
      <c r="U13" s="7" t="s">
        <v>142</v>
      </c>
      <c r="V13" s="7" t="s">
        <v>40</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43</v>
      </c>
      <c r="C14" s="6" t="n">
        <v>13</v>
      </c>
      <c r="D14" s="7" t="s">
        <v>24</v>
      </c>
      <c r="E14" s="7" t="s">
        <v>82</v>
      </c>
      <c r="F14" s="7" t="s">
        <v>144</v>
      </c>
      <c r="G14" s="7" t="s">
        <v>145</v>
      </c>
      <c r="H14" s="7" t="s">
        <v>146</v>
      </c>
      <c r="I14" s="6" t="s">
        <v>147</v>
      </c>
      <c r="J14" s="7" t="s">
        <v>83</v>
      </c>
      <c r="K14" s="7" t="s">
        <v>84</v>
      </c>
      <c r="L14" s="7" t="s">
        <v>63</v>
      </c>
      <c r="M14" s="7" t="s">
        <v>33</v>
      </c>
      <c r="N14" s="7" t="s">
        <v>148</v>
      </c>
      <c r="O14" s="6" t="s">
        <v>149</v>
      </c>
      <c r="P14" s="6" t="s">
        <v>66</v>
      </c>
      <c r="Q14" s="6" t="s">
        <v>150</v>
      </c>
      <c r="R14" s="7" t="s">
        <v>151</v>
      </c>
      <c r="S14" s="7" t="s">
        <v>151</v>
      </c>
      <c r="T14" s="7" t="s">
        <v>152</v>
      </c>
      <c r="U14" s="7" t="s">
        <v>153</v>
      </c>
      <c r="V14" s="7" t="s">
        <v>40</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54</v>
      </c>
      <c r="C15" s="6" t="n">
        <v>14</v>
      </c>
      <c r="D15" s="7" t="s">
        <v>24</v>
      </c>
      <c r="E15" s="7" t="s">
        <v>82</v>
      </c>
      <c r="F15" s="6" t="s">
        <v>42</v>
      </c>
      <c r="G15" s="6" t="s">
        <v>42</v>
      </c>
      <c r="H15" s="7" t="s">
        <v>43</v>
      </c>
      <c r="I15" s="6" t="s">
        <v>128</v>
      </c>
      <c r="J15" s="7" t="s">
        <v>83</v>
      </c>
      <c r="K15" s="7" t="s">
        <v>84</v>
      </c>
      <c r="L15" s="7" t="s">
        <v>63</v>
      </c>
      <c r="M15" s="7" t="s">
        <v>33</v>
      </c>
      <c r="N15" s="7" t="s">
        <v>155</v>
      </c>
      <c r="O15" s="6" t="s">
        <v>42</v>
      </c>
      <c r="P15" s="6" t="s">
        <v>66</v>
      </c>
      <c r="Q15" s="6" t="s">
        <v>66</v>
      </c>
      <c r="R15" s="7" t="s">
        <v>86</v>
      </c>
      <c r="S15" s="7" t="s">
        <v>87</v>
      </c>
      <c r="T15" s="7" t="s">
        <v>88</v>
      </c>
      <c r="U15" s="7" t="s">
        <v>156</v>
      </c>
      <c r="V15" s="7" t="s">
        <v>40</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57</v>
      </c>
      <c r="C16" s="6" t="n">
        <v>15</v>
      </c>
      <c r="D16" s="7" t="s">
        <v>24</v>
      </c>
      <c r="E16" s="7" t="s">
        <v>82</v>
      </c>
      <c r="F16" s="7" t="s">
        <v>158</v>
      </c>
      <c r="G16" s="7" t="s">
        <v>159</v>
      </c>
      <c r="H16" s="7" t="s">
        <v>160</v>
      </c>
      <c r="I16" s="6" t="s">
        <v>128</v>
      </c>
      <c r="J16" s="7" t="s">
        <v>83</v>
      </c>
      <c r="K16" s="7" t="s">
        <v>84</v>
      </c>
      <c r="L16" s="7" t="s">
        <v>63</v>
      </c>
      <c r="M16" s="7" t="s">
        <v>33</v>
      </c>
      <c r="N16" s="7" t="s">
        <v>161</v>
      </c>
      <c r="O16" s="6" t="s">
        <v>162</v>
      </c>
      <c r="P16" s="6" t="s">
        <v>66</v>
      </c>
      <c r="Q16" s="6" t="s">
        <v>163</v>
      </c>
      <c r="R16" s="7" t="s">
        <v>151</v>
      </c>
      <c r="S16" s="7" t="s">
        <v>151</v>
      </c>
      <c r="T16" s="7" t="s">
        <v>164</v>
      </c>
      <c r="U16" s="7" t="s">
        <v>165</v>
      </c>
      <c r="V16" s="7" t="s">
        <v>40</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66</v>
      </c>
      <c r="C17" s="6" t="n">
        <v>16</v>
      </c>
      <c r="D17" s="7" t="s">
        <v>24</v>
      </c>
      <c r="E17" s="7" t="s">
        <v>82</v>
      </c>
      <c r="F17" s="6" t="s">
        <v>42</v>
      </c>
      <c r="G17" s="6" t="s">
        <v>42</v>
      </c>
      <c r="H17" s="7" t="s">
        <v>43</v>
      </c>
      <c r="I17" s="6" t="s">
        <v>105</v>
      </c>
      <c r="J17" s="7" t="s">
        <v>83</v>
      </c>
      <c r="K17" s="7" t="s">
        <v>84</v>
      </c>
      <c r="L17" s="7" t="s">
        <v>63</v>
      </c>
      <c r="M17" s="7" t="s">
        <v>33</v>
      </c>
      <c r="N17" s="7" t="s">
        <v>167</v>
      </c>
      <c r="O17" s="6" t="s">
        <v>42</v>
      </c>
      <c r="P17" s="6" t="s">
        <v>66</v>
      </c>
      <c r="Q17" s="6" t="s">
        <v>66</v>
      </c>
      <c r="R17" s="7" t="s">
        <v>86</v>
      </c>
      <c r="S17" s="7" t="s">
        <v>168</v>
      </c>
      <c r="T17" s="7" t="s">
        <v>168</v>
      </c>
      <c r="U17" s="7" t="s">
        <v>169</v>
      </c>
      <c r="V17" s="7" t="s">
        <v>40</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70</v>
      </c>
      <c r="C18" s="6" t="n">
        <v>17</v>
      </c>
      <c r="D18" s="7" t="s">
        <v>24</v>
      </c>
      <c r="E18" s="7" t="s">
        <v>25</v>
      </c>
      <c r="F18" s="7" t="s">
        <v>171</v>
      </c>
      <c r="G18" s="7" t="s">
        <v>172</v>
      </c>
      <c r="H18" s="7" t="s">
        <v>173</v>
      </c>
      <c r="I18" s="6" t="s">
        <v>128</v>
      </c>
      <c r="J18" s="7" t="s">
        <v>174</v>
      </c>
      <c r="K18" s="7" t="s">
        <v>175</v>
      </c>
      <c r="L18" s="7" t="s">
        <v>63</v>
      </c>
      <c r="M18" s="7" t="s">
        <v>33</v>
      </c>
      <c r="N18" s="7" t="s">
        <v>176</v>
      </c>
      <c r="O18" s="6" t="s">
        <v>177</v>
      </c>
      <c r="P18" s="6" t="s">
        <v>66</v>
      </c>
      <c r="Q18" s="6" t="s">
        <v>178</v>
      </c>
      <c r="R18" s="7" t="s">
        <v>151</v>
      </c>
      <c r="S18" s="7" t="s">
        <v>151</v>
      </c>
      <c r="T18" s="7" t="s">
        <v>164</v>
      </c>
      <c r="U18" s="7" t="s">
        <v>179</v>
      </c>
      <c r="V18" s="7" t="s">
        <v>40</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80</v>
      </c>
      <c r="C19" s="6" t="n">
        <v>18</v>
      </c>
      <c r="D19" s="7" t="s">
        <v>181</v>
      </c>
      <c r="E19" s="7" t="s">
        <v>182</v>
      </c>
      <c r="F19" s="6" t="s">
        <v>42</v>
      </c>
      <c r="G19" s="6" t="s">
        <v>42</v>
      </c>
      <c r="H19" s="7" t="s">
        <v>43</v>
      </c>
      <c r="I19" s="6" t="s">
        <v>128</v>
      </c>
      <c r="J19" s="7" t="s">
        <v>183</v>
      </c>
      <c r="K19" s="7" t="s">
        <v>184</v>
      </c>
      <c r="L19" s="7" t="s">
        <v>63</v>
      </c>
      <c r="M19" s="7" t="s">
        <v>33</v>
      </c>
      <c r="N19" s="7" t="s">
        <v>185</v>
      </c>
      <c r="O19" s="6" t="s">
        <v>42</v>
      </c>
      <c r="P19" s="6" t="s">
        <v>66</v>
      </c>
      <c r="Q19" s="6" t="s">
        <v>66</v>
      </c>
      <c r="R19" s="7" t="s">
        <v>86</v>
      </c>
      <c r="S19" s="7" t="s">
        <v>87</v>
      </c>
      <c r="T19" s="7" t="s">
        <v>88</v>
      </c>
      <c r="U19" s="7" t="s">
        <v>89</v>
      </c>
      <c r="V19" s="7" t="s">
        <v>40</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186</v>
      </c>
      <c r="C20" s="6" t="n">
        <v>19</v>
      </c>
      <c r="D20" s="7" t="s">
        <v>181</v>
      </c>
      <c r="E20" s="7" t="s">
        <v>182</v>
      </c>
      <c r="F20" s="6" t="s">
        <v>42</v>
      </c>
      <c r="G20" s="6" t="s">
        <v>42</v>
      </c>
      <c r="H20" s="7" t="s">
        <v>43</v>
      </c>
      <c r="I20" s="6" t="s">
        <v>128</v>
      </c>
      <c r="J20" s="7" t="s">
        <v>183</v>
      </c>
      <c r="K20" s="7" t="s">
        <v>184</v>
      </c>
      <c r="L20" s="7" t="s">
        <v>63</v>
      </c>
      <c r="M20" s="7" t="s">
        <v>33</v>
      </c>
      <c r="N20" s="7" t="s">
        <v>187</v>
      </c>
      <c r="O20" s="6" t="s">
        <v>42</v>
      </c>
      <c r="P20" s="6" t="s">
        <v>66</v>
      </c>
      <c r="Q20" s="6" t="s">
        <v>66</v>
      </c>
      <c r="R20" s="7" t="s">
        <v>86</v>
      </c>
      <c r="S20" s="7" t="s">
        <v>87</v>
      </c>
      <c r="T20" s="7" t="s">
        <v>88</v>
      </c>
      <c r="U20" s="7" t="s">
        <v>156</v>
      </c>
      <c r="V20" s="7" t="s">
        <v>40</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188</v>
      </c>
      <c r="C21" s="6" t="n">
        <v>20</v>
      </c>
      <c r="D21" s="7" t="s">
        <v>24</v>
      </c>
      <c r="E21" s="7" t="s">
        <v>25</v>
      </c>
      <c r="F21" s="7" t="s">
        <v>189</v>
      </c>
      <c r="G21" s="7" t="s">
        <v>190</v>
      </c>
      <c r="H21" s="7" t="s">
        <v>191</v>
      </c>
      <c r="I21" s="6" t="s">
        <v>128</v>
      </c>
      <c r="J21" s="7" t="s">
        <v>174</v>
      </c>
      <c r="K21" s="7" t="s">
        <v>175</v>
      </c>
      <c r="L21" s="7" t="s">
        <v>63</v>
      </c>
      <c r="M21" s="7" t="s">
        <v>33</v>
      </c>
      <c r="N21" s="7" t="s">
        <v>192</v>
      </c>
      <c r="O21" s="6" t="s">
        <v>193</v>
      </c>
      <c r="P21" s="6" t="s">
        <v>66</v>
      </c>
      <c r="Q21" s="6" t="s">
        <v>194</v>
      </c>
      <c r="R21" s="7" t="s">
        <v>77</v>
      </c>
      <c r="S21" s="7" t="s">
        <v>195</v>
      </c>
      <c r="T21" s="7" t="s">
        <v>196</v>
      </c>
      <c r="U21" s="7" t="s">
        <v>196</v>
      </c>
      <c r="V21" s="7" t="s">
        <v>40</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197</v>
      </c>
      <c r="C22" s="6" t="n">
        <v>21</v>
      </c>
      <c r="D22" s="7" t="s">
        <v>24</v>
      </c>
      <c r="E22" s="7" t="s">
        <v>25</v>
      </c>
      <c r="F22" s="7" t="s">
        <v>198</v>
      </c>
      <c r="G22" s="7" t="s">
        <v>199</v>
      </c>
      <c r="H22" s="7" t="s">
        <v>200</v>
      </c>
      <c r="I22" s="6" t="s">
        <v>201</v>
      </c>
      <c r="J22" s="7" t="s">
        <v>174</v>
      </c>
      <c r="K22" s="7" t="s">
        <v>175</v>
      </c>
      <c r="L22" s="7" t="s">
        <v>63</v>
      </c>
      <c r="M22" s="7" t="s">
        <v>33</v>
      </c>
      <c r="N22" s="7" t="s">
        <v>202</v>
      </c>
      <c r="O22" s="6" t="s">
        <v>203</v>
      </c>
      <c r="P22" s="6" t="s">
        <v>66</v>
      </c>
      <c r="Q22" s="6" t="s">
        <v>204</v>
      </c>
      <c r="R22" s="7" t="s">
        <v>77</v>
      </c>
      <c r="S22" s="7" t="s">
        <v>78</v>
      </c>
      <c r="T22" s="7" t="s">
        <v>205</v>
      </c>
      <c r="U22" s="7" t="s">
        <v>205</v>
      </c>
      <c r="V22" s="7" t="s">
        <v>40</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06</v>
      </c>
      <c r="C23" s="6" t="n">
        <v>22</v>
      </c>
      <c r="D23" s="7" t="s">
        <v>24</v>
      </c>
      <c r="E23" s="7" t="s">
        <v>25</v>
      </c>
      <c r="F23" s="7" t="s">
        <v>207</v>
      </c>
      <c r="G23" s="7" t="s">
        <v>208</v>
      </c>
      <c r="H23" s="7" t="s">
        <v>209</v>
      </c>
      <c r="I23" s="6" t="s">
        <v>210</v>
      </c>
      <c r="J23" s="7" t="s">
        <v>174</v>
      </c>
      <c r="K23" s="7" t="s">
        <v>175</v>
      </c>
      <c r="L23" s="7" t="s">
        <v>63</v>
      </c>
      <c r="M23" s="7" t="s">
        <v>33</v>
      </c>
      <c r="N23" s="7" t="s">
        <v>211</v>
      </c>
      <c r="O23" s="6" t="s">
        <v>212</v>
      </c>
      <c r="P23" s="6" t="s">
        <v>66</v>
      </c>
      <c r="Q23" s="6" t="s">
        <v>213</v>
      </c>
      <c r="R23" s="7" t="s">
        <v>151</v>
      </c>
      <c r="S23" s="7" t="s">
        <v>151</v>
      </c>
      <c r="T23" s="7" t="s">
        <v>164</v>
      </c>
      <c r="U23" s="7" t="s">
        <v>165</v>
      </c>
      <c r="V23" s="7" t="s">
        <v>40</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14</v>
      </c>
      <c r="C24" s="6" t="n">
        <v>23</v>
      </c>
      <c r="D24" s="7" t="s">
        <v>24</v>
      </c>
      <c r="E24" s="7" t="s">
        <v>82</v>
      </c>
      <c r="F24" s="7" t="s">
        <v>215</v>
      </c>
      <c r="G24" s="7" t="s">
        <v>216</v>
      </c>
      <c r="H24" s="7" t="s">
        <v>217</v>
      </c>
      <c r="I24" s="6" t="s">
        <v>210</v>
      </c>
      <c r="J24" s="7" t="s">
        <v>218</v>
      </c>
      <c r="K24" s="7" t="s">
        <v>219</v>
      </c>
      <c r="L24" s="7" t="s">
        <v>63</v>
      </c>
      <c r="M24" s="7" t="s">
        <v>33</v>
      </c>
      <c r="N24" s="7" t="s">
        <v>220</v>
      </c>
      <c r="O24" s="6" t="s">
        <v>221</v>
      </c>
      <c r="P24" s="6" t="s">
        <v>222</v>
      </c>
      <c r="Q24" s="6" t="s">
        <v>223</v>
      </c>
      <c r="R24" s="7" t="s">
        <v>77</v>
      </c>
      <c r="S24" s="7" t="s">
        <v>195</v>
      </c>
      <c r="T24" s="7" t="s">
        <v>224</v>
      </c>
      <c r="U24" s="7" t="s">
        <v>224</v>
      </c>
      <c r="V24" s="7" t="s">
        <v>40</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25</v>
      </c>
      <c r="C25" s="6" t="n">
        <v>24</v>
      </c>
      <c r="D25" s="7" t="s">
        <v>24</v>
      </c>
      <c r="E25" s="7" t="s">
        <v>82</v>
      </c>
      <c r="F25" s="7" t="s">
        <v>226</v>
      </c>
      <c r="G25" s="7" t="s">
        <v>227</v>
      </c>
      <c r="H25" s="7" t="s">
        <v>43</v>
      </c>
      <c r="I25" s="6" t="s">
        <v>201</v>
      </c>
      <c r="J25" s="7" t="s">
        <v>218</v>
      </c>
      <c r="K25" s="7" t="s">
        <v>219</v>
      </c>
      <c r="L25" s="7" t="s">
        <v>63</v>
      </c>
      <c r="M25" s="7" t="s">
        <v>33</v>
      </c>
      <c r="N25" s="7" t="s">
        <v>228</v>
      </c>
      <c r="O25" s="6" t="s">
        <v>229</v>
      </c>
      <c r="P25" s="6" t="s">
        <v>222</v>
      </c>
      <c r="Q25" s="6" t="s">
        <v>230</v>
      </c>
      <c r="R25" s="7" t="s">
        <v>231</v>
      </c>
      <c r="S25" s="7" t="s">
        <v>232</v>
      </c>
      <c r="T25" s="7" t="s">
        <v>232</v>
      </c>
      <c r="U25" s="7" t="s">
        <v>232</v>
      </c>
      <c r="V25" s="7" t="s">
        <v>40</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33</v>
      </c>
      <c r="C26" s="6" t="n">
        <v>25</v>
      </c>
      <c r="D26" s="7" t="s">
        <v>24</v>
      </c>
      <c r="E26" s="7" t="s">
        <v>82</v>
      </c>
      <c r="F26" s="7" t="s">
        <v>234</v>
      </c>
      <c r="G26" s="7" t="s">
        <v>235</v>
      </c>
      <c r="H26" s="7" t="s">
        <v>60</v>
      </c>
      <c r="I26" s="6" t="s">
        <v>201</v>
      </c>
      <c r="J26" s="7" t="s">
        <v>218</v>
      </c>
      <c r="K26" s="7" t="s">
        <v>219</v>
      </c>
      <c r="L26" s="7" t="s">
        <v>63</v>
      </c>
      <c r="M26" s="7" t="s">
        <v>33</v>
      </c>
      <c r="N26" s="7" t="s">
        <v>118</v>
      </c>
      <c r="O26" s="6" t="s">
        <v>236</v>
      </c>
      <c r="P26" s="6" t="s">
        <v>222</v>
      </c>
      <c r="Q26" s="6" t="s">
        <v>237</v>
      </c>
      <c r="R26" s="7" t="s">
        <v>68</v>
      </c>
      <c r="S26" s="7" t="s">
        <v>121</v>
      </c>
      <c r="T26" s="7" t="s">
        <v>122</v>
      </c>
      <c r="U26" s="7" t="s">
        <v>123</v>
      </c>
      <c r="V26" s="7" t="s">
        <v>40</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38</v>
      </c>
      <c r="C27" s="6" t="n">
        <v>26</v>
      </c>
      <c r="D27" s="7" t="s">
        <v>181</v>
      </c>
      <c r="E27" s="7" t="s">
        <v>239</v>
      </c>
      <c r="F27" s="6" t="s">
        <v>42</v>
      </c>
      <c r="G27" s="6" t="s">
        <v>42</v>
      </c>
      <c r="H27" s="7" t="s">
        <v>43</v>
      </c>
      <c r="I27" s="6" t="s">
        <v>201</v>
      </c>
      <c r="J27" s="7" t="s">
        <v>240</v>
      </c>
      <c r="K27" s="7" t="s">
        <v>241</v>
      </c>
      <c r="L27" s="7" t="s">
        <v>63</v>
      </c>
      <c r="M27" s="7" t="s">
        <v>33</v>
      </c>
      <c r="N27" s="7" t="s">
        <v>242</v>
      </c>
      <c r="O27" s="6" t="s">
        <v>42</v>
      </c>
      <c r="P27" s="6" t="s">
        <v>222</v>
      </c>
      <c r="Q27" s="6" t="s">
        <v>243</v>
      </c>
      <c r="R27" s="7" t="s">
        <v>86</v>
      </c>
      <c r="S27" s="7" t="s">
        <v>244</v>
      </c>
      <c r="T27" s="7" t="s">
        <v>244</v>
      </c>
      <c r="U27" s="7" t="s">
        <v>245</v>
      </c>
      <c r="V27" s="7" t="s">
        <v>40</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46</v>
      </c>
      <c r="C28" s="6" t="n">
        <v>27</v>
      </c>
      <c r="D28" s="7" t="s">
        <v>24</v>
      </c>
      <c r="E28" s="7" t="s">
        <v>82</v>
      </c>
      <c r="F28" s="7" t="s">
        <v>247</v>
      </c>
      <c r="G28" s="7" t="s">
        <v>248</v>
      </c>
      <c r="H28" s="7" t="s">
        <v>249</v>
      </c>
      <c r="I28" s="6" t="s">
        <v>250</v>
      </c>
      <c r="J28" s="7" t="s">
        <v>218</v>
      </c>
      <c r="K28" s="7" t="s">
        <v>219</v>
      </c>
      <c r="L28" s="7" t="s">
        <v>63</v>
      </c>
      <c r="M28" s="7" t="s">
        <v>33</v>
      </c>
      <c r="N28" s="7" t="s">
        <v>251</v>
      </c>
      <c r="O28" s="6" t="s">
        <v>236</v>
      </c>
      <c r="P28" s="6" t="s">
        <v>222</v>
      </c>
      <c r="Q28" s="6" t="s">
        <v>252</v>
      </c>
      <c r="R28" s="7" t="s">
        <v>68</v>
      </c>
      <c r="S28" s="7" t="s">
        <v>121</v>
      </c>
      <c r="T28" s="7" t="s">
        <v>122</v>
      </c>
      <c r="U28" s="7" t="s">
        <v>253</v>
      </c>
      <c r="V28" s="7" t="s">
        <v>40</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54</v>
      </c>
      <c r="C29" s="6" t="n">
        <v>28</v>
      </c>
      <c r="D29" s="7" t="s">
        <v>24</v>
      </c>
      <c r="E29" s="7" t="s">
        <v>82</v>
      </c>
      <c r="F29" s="6" t="s">
        <v>42</v>
      </c>
      <c r="G29" s="6" t="s">
        <v>42</v>
      </c>
      <c r="H29" s="7" t="s">
        <v>43</v>
      </c>
      <c r="I29" s="6" t="s">
        <v>250</v>
      </c>
      <c r="J29" s="7" t="s">
        <v>218</v>
      </c>
      <c r="K29" s="7" t="s">
        <v>219</v>
      </c>
      <c r="L29" s="7" t="s">
        <v>63</v>
      </c>
      <c r="M29" s="7" t="s">
        <v>33</v>
      </c>
      <c r="N29" s="7" t="s">
        <v>255</v>
      </c>
      <c r="O29" s="6" t="s">
        <v>42</v>
      </c>
      <c r="P29" s="6" t="s">
        <v>222</v>
      </c>
      <c r="Q29" s="6" t="s">
        <v>222</v>
      </c>
      <c r="R29" s="7" t="s">
        <v>86</v>
      </c>
      <c r="S29" s="7" t="s">
        <v>244</v>
      </c>
      <c r="T29" s="7" t="s">
        <v>244</v>
      </c>
      <c r="U29" s="7" t="s">
        <v>245</v>
      </c>
      <c r="V29" s="7" t="s">
        <v>40</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56</v>
      </c>
      <c r="C30" s="6" t="n">
        <v>29</v>
      </c>
      <c r="D30" s="7" t="s">
        <v>24</v>
      </c>
      <c r="E30" s="7" t="s">
        <v>82</v>
      </c>
      <c r="F30" s="6" t="s">
        <v>42</v>
      </c>
      <c r="G30" s="6" t="s">
        <v>42</v>
      </c>
      <c r="H30" s="7" t="s">
        <v>43</v>
      </c>
      <c r="I30" s="6" t="s">
        <v>250</v>
      </c>
      <c r="J30" s="7" t="s">
        <v>218</v>
      </c>
      <c r="K30" s="7" t="s">
        <v>219</v>
      </c>
      <c r="L30" s="7" t="s">
        <v>63</v>
      </c>
      <c r="M30" s="7" t="s">
        <v>33</v>
      </c>
      <c r="N30" s="7" t="s">
        <v>167</v>
      </c>
      <c r="O30" s="6" t="s">
        <v>42</v>
      </c>
      <c r="P30" s="6" t="s">
        <v>222</v>
      </c>
      <c r="Q30" s="6" t="s">
        <v>222</v>
      </c>
      <c r="R30" s="7" t="s">
        <v>86</v>
      </c>
      <c r="S30" s="7" t="s">
        <v>168</v>
      </c>
      <c r="T30" s="7" t="s">
        <v>168</v>
      </c>
      <c r="U30" s="7" t="s">
        <v>169</v>
      </c>
      <c r="V30" s="7" t="s">
        <v>40</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57</v>
      </c>
      <c r="C31" s="6" t="n">
        <v>30</v>
      </c>
      <c r="D31" s="7" t="s">
        <v>24</v>
      </c>
      <c r="E31" s="7" t="s">
        <v>25</v>
      </c>
      <c r="F31" s="6" t="s">
        <v>42</v>
      </c>
      <c r="G31" s="6" t="s">
        <v>42</v>
      </c>
      <c r="H31" s="7" t="s">
        <v>43</v>
      </c>
      <c r="I31" s="6" t="s">
        <v>258</v>
      </c>
      <c r="J31" s="7" t="s">
        <v>259</v>
      </c>
      <c r="K31" s="7" t="s">
        <v>260</v>
      </c>
      <c r="L31" s="7" t="s">
        <v>63</v>
      </c>
      <c r="M31" s="7" t="s">
        <v>33</v>
      </c>
      <c r="N31" s="7" t="s">
        <v>261</v>
      </c>
      <c r="O31" s="6" t="s">
        <v>42</v>
      </c>
      <c r="P31" s="6" t="s">
        <v>222</v>
      </c>
      <c r="Q31" s="6" t="s">
        <v>222</v>
      </c>
      <c r="R31" s="7" t="s">
        <v>47</v>
      </c>
      <c r="S31" s="7" t="s">
        <v>48</v>
      </c>
      <c r="T31" s="7" t="s">
        <v>262</v>
      </c>
      <c r="U31" s="7" t="s">
        <v>262</v>
      </c>
      <c r="V31" s="7" t="s">
        <v>40</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263</v>
      </c>
      <c r="C32" s="6" t="n">
        <v>31</v>
      </c>
      <c r="D32" s="7" t="s">
        <v>24</v>
      </c>
      <c r="E32" s="7" t="s">
        <v>82</v>
      </c>
      <c r="F32" s="7" t="s">
        <v>264</v>
      </c>
      <c r="G32" s="7" t="s">
        <v>265</v>
      </c>
      <c r="H32" s="7" t="s">
        <v>266</v>
      </c>
      <c r="I32" s="6" t="s">
        <v>250</v>
      </c>
      <c r="J32" s="7" t="s">
        <v>218</v>
      </c>
      <c r="K32" s="7" t="s">
        <v>219</v>
      </c>
      <c r="L32" s="7" t="s">
        <v>63</v>
      </c>
      <c r="M32" s="7" t="s">
        <v>33</v>
      </c>
      <c r="N32" s="7" t="s">
        <v>267</v>
      </c>
      <c r="O32" s="6" t="s">
        <v>268</v>
      </c>
      <c r="P32" s="6" t="s">
        <v>222</v>
      </c>
      <c r="Q32" s="6" t="s">
        <v>269</v>
      </c>
      <c r="R32" s="7" t="s">
        <v>112</v>
      </c>
      <c r="S32" s="7" t="s">
        <v>270</v>
      </c>
      <c r="T32" s="7" t="s">
        <v>271</v>
      </c>
      <c r="U32" s="7" t="s">
        <v>272</v>
      </c>
      <c r="V32" s="7" t="s">
        <v>40</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273</v>
      </c>
      <c r="C33" s="6" t="n">
        <v>32</v>
      </c>
      <c r="D33" s="7" t="s">
        <v>24</v>
      </c>
      <c r="E33" s="7" t="s">
        <v>82</v>
      </c>
      <c r="F33" s="7" t="s">
        <v>135</v>
      </c>
      <c r="G33" s="7" t="s">
        <v>136</v>
      </c>
      <c r="H33" s="7" t="s">
        <v>73</v>
      </c>
      <c r="I33" s="6" t="s">
        <v>250</v>
      </c>
      <c r="J33" s="7" t="s">
        <v>218</v>
      </c>
      <c r="K33" s="7" t="s">
        <v>219</v>
      </c>
      <c r="L33" s="7" t="s">
        <v>63</v>
      </c>
      <c r="M33" s="7" t="s">
        <v>33</v>
      </c>
      <c r="N33" s="7" t="s">
        <v>274</v>
      </c>
      <c r="O33" s="6" t="s">
        <v>275</v>
      </c>
      <c r="P33" s="6" t="s">
        <v>222</v>
      </c>
      <c r="Q33" s="6" t="s">
        <v>276</v>
      </c>
      <c r="R33" s="7" t="s">
        <v>140</v>
      </c>
      <c r="S33" s="7" t="s">
        <v>140</v>
      </c>
      <c r="T33" s="7" t="s">
        <v>141</v>
      </c>
      <c r="U33" s="7" t="s">
        <v>142</v>
      </c>
      <c r="V33" s="7" t="s">
        <v>40</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277</v>
      </c>
      <c r="C34" s="6" t="n">
        <v>33</v>
      </c>
      <c r="D34" s="7" t="s">
        <v>24</v>
      </c>
      <c r="E34" s="7" t="s">
        <v>25</v>
      </c>
      <c r="F34" s="7" t="s">
        <v>234</v>
      </c>
      <c r="G34" s="7" t="s">
        <v>235</v>
      </c>
      <c r="H34" s="7" t="s">
        <v>60</v>
      </c>
      <c r="I34" s="6" t="s">
        <v>250</v>
      </c>
      <c r="J34" s="7" t="s">
        <v>278</v>
      </c>
      <c r="K34" s="7" t="s">
        <v>279</v>
      </c>
      <c r="L34" s="7" t="s">
        <v>63</v>
      </c>
      <c r="M34" s="7" t="s">
        <v>33</v>
      </c>
      <c r="N34" s="7" t="s">
        <v>251</v>
      </c>
      <c r="O34" s="6" t="s">
        <v>236</v>
      </c>
      <c r="P34" s="6" t="s">
        <v>222</v>
      </c>
      <c r="Q34" s="6" t="s">
        <v>163</v>
      </c>
      <c r="R34" s="7" t="s">
        <v>68</v>
      </c>
      <c r="S34" s="7" t="s">
        <v>121</v>
      </c>
      <c r="T34" s="7" t="s">
        <v>122</v>
      </c>
      <c r="U34" s="7" t="s">
        <v>253</v>
      </c>
      <c r="V34" s="7" t="s">
        <v>40</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280</v>
      </c>
      <c r="C35" s="6" t="n">
        <v>34</v>
      </c>
      <c r="D35" s="7" t="s">
        <v>24</v>
      </c>
      <c r="E35" s="7" t="s">
        <v>25</v>
      </c>
      <c r="F35" s="7" t="s">
        <v>281</v>
      </c>
      <c r="G35" s="7" t="s">
        <v>282</v>
      </c>
      <c r="H35" s="7" t="s">
        <v>283</v>
      </c>
      <c r="I35" s="6" t="s">
        <v>284</v>
      </c>
      <c r="J35" s="7" t="s">
        <v>278</v>
      </c>
      <c r="K35" s="7" t="s">
        <v>279</v>
      </c>
      <c r="L35" s="7" t="s">
        <v>63</v>
      </c>
      <c r="M35" s="7" t="s">
        <v>33</v>
      </c>
      <c r="N35" s="7" t="s">
        <v>285</v>
      </c>
      <c r="O35" s="6" t="s">
        <v>286</v>
      </c>
      <c r="P35" s="6" t="s">
        <v>222</v>
      </c>
      <c r="Q35" s="6" t="s">
        <v>287</v>
      </c>
      <c r="R35" s="7" t="s">
        <v>231</v>
      </c>
      <c r="S35" s="7" t="s">
        <v>288</v>
      </c>
      <c r="T35" s="7" t="s">
        <v>288</v>
      </c>
      <c r="U35" s="7" t="s">
        <v>289</v>
      </c>
      <c r="V35" s="7" t="s">
        <v>40</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290</v>
      </c>
      <c r="C36" s="6" t="n">
        <v>35</v>
      </c>
      <c r="D36" s="7" t="s">
        <v>24</v>
      </c>
      <c r="E36" s="7" t="s">
        <v>25</v>
      </c>
      <c r="F36" s="7" t="s">
        <v>291</v>
      </c>
      <c r="G36" s="7" t="s">
        <v>292</v>
      </c>
      <c r="H36" s="7" t="s">
        <v>293</v>
      </c>
      <c r="I36" s="6" t="s">
        <v>250</v>
      </c>
      <c r="J36" s="7" t="s">
        <v>259</v>
      </c>
      <c r="K36" s="7" t="s">
        <v>260</v>
      </c>
      <c r="L36" s="7" t="s">
        <v>63</v>
      </c>
      <c r="M36" s="7" t="s">
        <v>33</v>
      </c>
      <c r="N36" s="7" t="s">
        <v>294</v>
      </c>
      <c r="O36" s="6" t="s">
        <v>42</v>
      </c>
      <c r="P36" s="6" t="s">
        <v>222</v>
      </c>
      <c r="Q36" s="6" t="s">
        <v>213</v>
      </c>
      <c r="R36" s="7" t="s">
        <v>47</v>
      </c>
      <c r="S36" s="7" t="s">
        <v>295</v>
      </c>
      <c r="T36" s="7" t="s">
        <v>296</v>
      </c>
      <c r="U36" s="7" t="s">
        <v>294</v>
      </c>
      <c r="V36" s="7" t="s">
        <v>40</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297</v>
      </c>
      <c r="C37" s="6" t="n">
        <v>36</v>
      </c>
      <c r="D37" s="7" t="s">
        <v>24</v>
      </c>
      <c r="E37" s="7" t="s">
        <v>82</v>
      </c>
      <c r="F37" s="7" t="s">
        <v>189</v>
      </c>
      <c r="G37" s="7" t="s">
        <v>190</v>
      </c>
      <c r="H37" s="7" t="s">
        <v>191</v>
      </c>
      <c r="I37" s="6" t="s">
        <v>250</v>
      </c>
      <c r="J37" s="7" t="s">
        <v>218</v>
      </c>
      <c r="K37" s="7" t="s">
        <v>219</v>
      </c>
      <c r="L37" s="7" t="s">
        <v>63</v>
      </c>
      <c r="M37" s="7" t="s">
        <v>33</v>
      </c>
      <c r="N37" s="7" t="s">
        <v>298</v>
      </c>
      <c r="O37" s="6" t="s">
        <v>299</v>
      </c>
      <c r="P37" s="6" t="s">
        <v>222</v>
      </c>
      <c r="Q37" s="6" t="s">
        <v>194</v>
      </c>
      <c r="R37" s="7" t="s">
        <v>77</v>
      </c>
      <c r="S37" s="7" t="s">
        <v>195</v>
      </c>
      <c r="T37" s="7" t="s">
        <v>196</v>
      </c>
      <c r="U37" s="7" t="s">
        <v>196</v>
      </c>
      <c r="V37" s="7" t="s">
        <v>40</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00</v>
      </c>
      <c r="C38" s="6" t="n">
        <v>37</v>
      </c>
      <c r="D38" s="7" t="s">
        <v>24</v>
      </c>
      <c r="E38" s="7" t="s">
        <v>25</v>
      </c>
      <c r="F38" s="7" t="s">
        <v>301</v>
      </c>
      <c r="G38" s="7" t="s">
        <v>302</v>
      </c>
      <c r="H38" s="7" t="s">
        <v>303</v>
      </c>
      <c r="I38" s="6" t="s">
        <v>304</v>
      </c>
      <c r="J38" s="7" t="s">
        <v>259</v>
      </c>
      <c r="K38" s="7" t="s">
        <v>260</v>
      </c>
      <c r="L38" s="7" t="s">
        <v>63</v>
      </c>
      <c r="M38" s="7" t="s">
        <v>33</v>
      </c>
      <c r="N38" s="7" t="s">
        <v>305</v>
      </c>
      <c r="O38" s="6" t="s">
        <v>286</v>
      </c>
      <c r="P38" s="6" t="s">
        <v>222</v>
      </c>
      <c r="Q38" s="6" t="s">
        <v>306</v>
      </c>
      <c r="R38" s="7" t="s">
        <v>231</v>
      </c>
      <c r="S38" s="7" t="s">
        <v>288</v>
      </c>
      <c r="T38" s="7" t="s">
        <v>288</v>
      </c>
      <c r="U38" s="7" t="s">
        <v>289</v>
      </c>
      <c r="V38" s="7" t="s">
        <v>40</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07</v>
      </c>
      <c r="C39" s="6" t="n">
        <v>38</v>
      </c>
      <c r="D39" s="7" t="s">
        <v>24</v>
      </c>
      <c r="E39" s="7" t="s">
        <v>82</v>
      </c>
      <c r="F39" s="6" t="s">
        <v>42</v>
      </c>
      <c r="G39" s="6" t="s">
        <v>42</v>
      </c>
      <c r="H39" s="7" t="s">
        <v>43</v>
      </c>
      <c r="I39" s="6" t="s">
        <v>304</v>
      </c>
      <c r="J39" s="7" t="s">
        <v>218</v>
      </c>
      <c r="K39" s="7" t="s">
        <v>219</v>
      </c>
      <c r="L39" s="7" t="s">
        <v>63</v>
      </c>
      <c r="M39" s="7" t="s">
        <v>33</v>
      </c>
      <c r="N39" s="7" t="s">
        <v>155</v>
      </c>
      <c r="O39" s="6" t="s">
        <v>42</v>
      </c>
      <c r="P39" s="6" t="s">
        <v>222</v>
      </c>
      <c r="Q39" s="6" t="s">
        <v>222</v>
      </c>
      <c r="R39" s="7" t="s">
        <v>86</v>
      </c>
      <c r="S39" s="7" t="s">
        <v>87</v>
      </c>
      <c r="T39" s="7" t="s">
        <v>88</v>
      </c>
      <c r="U39" s="7" t="s">
        <v>156</v>
      </c>
      <c r="V39" s="7" t="s">
        <v>40</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08</v>
      </c>
      <c r="C40" s="6" t="n">
        <v>39</v>
      </c>
      <c r="D40" s="7" t="s">
        <v>24</v>
      </c>
      <c r="E40" s="7" t="s">
        <v>25</v>
      </c>
      <c r="F40" s="7" t="s">
        <v>309</v>
      </c>
      <c r="G40" s="7" t="s">
        <v>310</v>
      </c>
      <c r="H40" s="7" t="s">
        <v>28</v>
      </c>
      <c r="I40" s="6" t="s">
        <v>284</v>
      </c>
      <c r="J40" s="7" t="s">
        <v>311</v>
      </c>
      <c r="K40" s="7" t="s">
        <v>312</v>
      </c>
      <c r="L40" s="7" t="s">
        <v>63</v>
      </c>
      <c r="M40" s="7" t="s">
        <v>33</v>
      </c>
      <c r="N40" s="7" t="s">
        <v>313</v>
      </c>
      <c r="O40" s="6" t="s">
        <v>275</v>
      </c>
      <c r="P40" s="6" t="s">
        <v>222</v>
      </c>
      <c r="Q40" s="6" t="s">
        <v>314</v>
      </c>
      <c r="R40" s="7" t="s">
        <v>140</v>
      </c>
      <c r="S40" s="7" t="s">
        <v>140</v>
      </c>
      <c r="T40" s="7" t="s">
        <v>141</v>
      </c>
      <c r="U40" s="7" t="s">
        <v>142</v>
      </c>
      <c r="V40" s="7" t="s">
        <v>40</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15</v>
      </c>
      <c r="C41" s="6" t="n">
        <v>40</v>
      </c>
      <c r="D41" s="7" t="s">
        <v>24</v>
      </c>
      <c r="E41" s="7" t="s">
        <v>25</v>
      </c>
      <c r="F41" s="7" t="s">
        <v>316</v>
      </c>
      <c r="G41" s="7" t="s">
        <v>317</v>
      </c>
      <c r="H41" s="7" t="s">
        <v>318</v>
      </c>
      <c r="I41" s="6" t="s">
        <v>250</v>
      </c>
      <c r="J41" s="7" t="s">
        <v>259</v>
      </c>
      <c r="K41" s="7" t="s">
        <v>260</v>
      </c>
      <c r="L41" s="7" t="s">
        <v>63</v>
      </c>
      <c r="M41" s="7" t="s">
        <v>33</v>
      </c>
      <c r="N41" s="7" t="s">
        <v>319</v>
      </c>
      <c r="O41" s="6" t="s">
        <v>320</v>
      </c>
      <c r="P41" s="6" t="s">
        <v>222</v>
      </c>
      <c r="Q41" s="6" t="s">
        <v>314</v>
      </c>
      <c r="R41" s="7" t="s">
        <v>97</v>
      </c>
      <c r="S41" s="7" t="s">
        <v>98</v>
      </c>
      <c r="T41" s="7" t="s">
        <v>321</v>
      </c>
      <c r="U41" s="7" t="s">
        <v>321</v>
      </c>
      <c r="V41" s="7" t="s">
        <v>40</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22</v>
      </c>
      <c r="C42" s="6" t="n">
        <v>41</v>
      </c>
      <c r="D42" s="7" t="s">
        <v>24</v>
      </c>
      <c r="E42" s="7" t="s">
        <v>25</v>
      </c>
      <c r="F42" s="6" t="s">
        <v>42</v>
      </c>
      <c r="G42" s="6" t="s">
        <v>42</v>
      </c>
      <c r="H42" s="7" t="s">
        <v>43</v>
      </c>
      <c r="I42" s="6" t="s">
        <v>284</v>
      </c>
      <c r="J42" s="7" t="s">
        <v>259</v>
      </c>
      <c r="K42" s="7" t="s">
        <v>260</v>
      </c>
      <c r="L42" s="7" t="s">
        <v>63</v>
      </c>
      <c r="M42" s="7" t="s">
        <v>33</v>
      </c>
      <c r="N42" s="7" t="s">
        <v>323</v>
      </c>
      <c r="O42" s="6" t="s">
        <v>42</v>
      </c>
      <c r="P42" s="6" t="s">
        <v>222</v>
      </c>
      <c r="Q42" s="6" t="s">
        <v>222</v>
      </c>
      <c r="R42" s="7" t="s">
        <v>86</v>
      </c>
      <c r="S42" s="7" t="s">
        <v>244</v>
      </c>
      <c r="T42" s="7" t="s">
        <v>244</v>
      </c>
      <c r="U42" s="7" t="s">
        <v>245</v>
      </c>
      <c r="V42" s="7" t="s">
        <v>40</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24</v>
      </c>
      <c r="C43" s="6" t="n">
        <v>42</v>
      </c>
      <c r="D43" s="7" t="s">
        <v>24</v>
      </c>
      <c r="E43" s="7" t="s">
        <v>25</v>
      </c>
      <c r="F43" s="6" t="s">
        <v>42</v>
      </c>
      <c r="G43" s="6" t="s">
        <v>42</v>
      </c>
      <c r="H43" s="7" t="s">
        <v>43</v>
      </c>
      <c r="I43" s="6" t="s">
        <v>250</v>
      </c>
      <c r="J43" s="7" t="s">
        <v>311</v>
      </c>
      <c r="K43" s="7" t="s">
        <v>312</v>
      </c>
      <c r="L43" s="7" t="s">
        <v>63</v>
      </c>
      <c r="M43" s="7" t="s">
        <v>33</v>
      </c>
      <c r="N43" s="7" t="s">
        <v>155</v>
      </c>
      <c r="O43" s="6" t="s">
        <v>42</v>
      </c>
      <c r="P43" s="6" t="s">
        <v>222</v>
      </c>
      <c r="Q43" s="6" t="s">
        <v>222</v>
      </c>
      <c r="R43" s="7" t="s">
        <v>86</v>
      </c>
      <c r="S43" s="7" t="s">
        <v>87</v>
      </c>
      <c r="T43" s="7" t="s">
        <v>88</v>
      </c>
      <c r="U43" s="7" t="s">
        <v>156</v>
      </c>
      <c r="V43" s="7" t="s">
        <v>40</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325</v>
      </c>
      <c r="C44" s="6" t="n">
        <v>43</v>
      </c>
      <c r="D44" s="7" t="s">
        <v>24</v>
      </c>
      <c r="E44" s="7" t="s">
        <v>25</v>
      </c>
      <c r="F44" s="7" t="s">
        <v>326</v>
      </c>
      <c r="G44" s="7" t="s">
        <v>327</v>
      </c>
      <c r="H44" s="7" t="s">
        <v>328</v>
      </c>
      <c r="I44" s="6" t="s">
        <v>329</v>
      </c>
      <c r="J44" s="7" t="s">
        <v>259</v>
      </c>
      <c r="K44" s="7" t="s">
        <v>260</v>
      </c>
      <c r="L44" s="7" t="s">
        <v>63</v>
      </c>
      <c r="M44" s="7" t="s">
        <v>33</v>
      </c>
      <c r="N44" s="7" t="s">
        <v>330</v>
      </c>
      <c r="O44" s="6" t="s">
        <v>331</v>
      </c>
      <c r="P44" s="6" t="s">
        <v>222</v>
      </c>
      <c r="Q44" s="6" t="s">
        <v>213</v>
      </c>
      <c r="R44" s="7" t="s">
        <v>151</v>
      </c>
      <c r="S44" s="7" t="s">
        <v>151</v>
      </c>
      <c r="T44" s="7" t="s">
        <v>164</v>
      </c>
      <c r="U44" s="7" t="s">
        <v>179</v>
      </c>
      <c r="V44" s="7" t="s">
        <v>40</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332</v>
      </c>
      <c r="C45" s="6" t="n">
        <v>44</v>
      </c>
      <c r="D45" s="7" t="s">
        <v>24</v>
      </c>
      <c r="E45" s="7" t="s">
        <v>25</v>
      </c>
      <c r="F45" s="7" t="s">
        <v>333</v>
      </c>
      <c r="G45" s="7" t="s">
        <v>334</v>
      </c>
      <c r="H45" s="7" t="s">
        <v>335</v>
      </c>
      <c r="I45" s="6" t="s">
        <v>284</v>
      </c>
      <c r="J45" s="7" t="s">
        <v>259</v>
      </c>
      <c r="K45" s="7" t="s">
        <v>260</v>
      </c>
      <c r="L45" s="7" t="s">
        <v>63</v>
      </c>
      <c r="M45" s="7" t="s">
        <v>33</v>
      </c>
      <c r="N45" s="7" t="s">
        <v>336</v>
      </c>
      <c r="O45" s="6" t="s">
        <v>42</v>
      </c>
      <c r="P45" s="6" t="s">
        <v>222</v>
      </c>
      <c r="Q45" s="6" t="s">
        <v>66</v>
      </c>
      <c r="R45" s="7" t="s">
        <v>47</v>
      </c>
      <c r="S45" s="7" t="s">
        <v>295</v>
      </c>
      <c r="T45" s="7" t="s">
        <v>296</v>
      </c>
      <c r="U45" s="7" t="s">
        <v>336</v>
      </c>
      <c r="V45" s="7" t="s">
        <v>40</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337</v>
      </c>
      <c r="C46" s="6" t="n">
        <v>45</v>
      </c>
      <c r="D46" s="7" t="s">
        <v>24</v>
      </c>
      <c r="E46" s="7" t="s">
        <v>25</v>
      </c>
      <c r="F46" s="6" t="s">
        <v>42</v>
      </c>
      <c r="G46" s="6" t="s">
        <v>42</v>
      </c>
      <c r="H46" s="7" t="s">
        <v>43</v>
      </c>
      <c r="I46" s="6" t="s">
        <v>284</v>
      </c>
      <c r="J46" s="7" t="s">
        <v>311</v>
      </c>
      <c r="K46" s="7" t="s">
        <v>312</v>
      </c>
      <c r="L46" s="7" t="s">
        <v>63</v>
      </c>
      <c r="M46" s="7" t="s">
        <v>33</v>
      </c>
      <c r="N46" s="7" t="s">
        <v>338</v>
      </c>
      <c r="O46" s="6" t="s">
        <v>42</v>
      </c>
      <c r="P46" s="6" t="s">
        <v>222</v>
      </c>
      <c r="Q46" s="6" t="s">
        <v>222</v>
      </c>
      <c r="R46" s="7" t="s">
        <v>86</v>
      </c>
      <c r="S46" s="7" t="s">
        <v>168</v>
      </c>
      <c r="T46" s="7" t="s">
        <v>168</v>
      </c>
      <c r="U46" s="7" t="s">
        <v>169</v>
      </c>
      <c r="V46" s="7" t="s">
        <v>40</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339</v>
      </c>
      <c r="C47" s="6" t="n">
        <v>46</v>
      </c>
      <c r="D47" s="7" t="s">
        <v>24</v>
      </c>
      <c r="E47" s="7" t="s">
        <v>25</v>
      </c>
      <c r="F47" s="6" t="s">
        <v>42</v>
      </c>
      <c r="G47" s="6" t="s">
        <v>42</v>
      </c>
      <c r="H47" s="7" t="s">
        <v>43</v>
      </c>
      <c r="I47" s="6" t="s">
        <v>329</v>
      </c>
      <c r="J47" s="7" t="s">
        <v>311</v>
      </c>
      <c r="K47" s="7" t="s">
        <v>312</v>
      </c>
      <c r="L47" s="7" t="s">
        <v>63</v>
      </c>
      <c r="M47" s="7" t="s">
        <v>33</v>
      </c>
      <c r="N47" s="7" t="s">
        <v>340</v>
      </c>
      <c r="O47" s="6" t="s">
        <v>42</v>
      </c>
      <c r="P47" s="6" t="s">
        <v>222</v>
      </c>
      <c r="Q47" s="6" t="s">
        <v>222</v>
      </c>
      <c r="R47" s="7" t="s">
        <v>86</v>
      </c>
      <c r="S47" s="7" t="s">
        <v>244</v>
      </c>
      <c r="T47" s="7" t="s">
        <v>244</v>
      </c>
      <c r="U47" s="7" t="s">
        <v>245</v>
      </c>
      <c r="V47" s="7" t="s">
        <v>40</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341</v>
      </c>
      <c r="C48" s="6" t="n">
        <v>47</v>
      </c>
      <c r="D48" s="7" t="s">
        <v>24</v>
      </c>
      <c r="E48" s="7" t="s">
        <v>25</v>
      </c>
      <c r="F48" s="7" t="s">
        <v>215</v>
      </c>
      <c r="G48" s="7" t="s">
        <v>216</v>
      </c>
      <c r="H48" s="7" t="s">
        <v>217</v>
      </c>
      <c r="I48" s="6" t="s">
        <v>284</v>
      </c>
      <c r="J48" s="7" t="s">
        <v>259</v>
      </c>
      <c r="K48" s="7" t="s">
        <v>260</v>
      </c>
      <c r="L48" s="7" t="s">
        <v>63</v>
      </c>
      <c r="M48" s="7" t="s">
        <v>33</v>
      </c>
      <c r="N48" s="7" t="s">
        <v>220</v>
      </c>
      <c r="O48" s="6" t="s">
        <v>342</v>
      </c>
      <c r="P48" s="6" t="s">
        <v>222</v>
      </c>
      <c r="Q48" s="6" t="s">
        <v>343</v>
      </c>
      <c r="R48" s="7" t="s">
        <v>77</v>
      </c>
      <c r="S48" s="7" t="s">
        <v>195</v>
      </c>
      <c r="T48" s="7" t="s">
        <v>224</v>
      </c>
      <c r="U48" s="7" t="s">
        <v>224</v>
      </c>
      <c r="V48" s="7" t="s">
        <v>40</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344</v>
      </c>
      <c r="C49" s="6" t="n">
        <v>48</v>
      </c>
      <c r="D49" s="7" t="s">
        <v>24</v>
      </c>
      <c r="E49" s="7" t="s">
        <v>25</v>
      </c>
      <c r="F49" s="7" t="s">
        <v>247</v>
      </c>
      <c r="G49" s="7" t="s">
        <v>248</v>
      </c>
      <c r="H49" s="7" t="s">
        <v>249</v>
      </c>
      <c r="I49" s="6" t="s">
        <v>284</v>
      </c>
      <c r="J49" s="7" t="s">
        <v>259</v>
      </c>
      <c r="K49" s="7" t="s">
        <v>260</v>
      </c>
      <c r="L49" s="7" t="s">
        <v>63</v>
      </c>
      <c r="M49" s="7" t="s">
        <v>33</v>
      </c>
      <c r="N49" s="7" t="s">
        <v>251</v>
      </c>
      <c r="O49" s="6" t="s">
        <v>236</v>
      </c>
      <c r="P49" s="6" t="s">
        <v>222</v>
      </c>
      <c r="Q49" s="6" t="s">
        <v>345</v>
      </c>
      <c r="R49" s="7" t="s">
        <v>68</v>
      </c>
      <c r="S49" s="7" t="s">
        <v>121</v>
      </c>
      <c r="T49" s="7" t="s">
        <v>122</v>
      </c>
      <c r="U49" s="7" t="s">
        <v>253</v>
      </c>
      <c r="V49" s="7" t="s">
        <v>40</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346</v>
      </c>
      <c r="C50" s="6" t="n">
        <v>49</v>
      </c>
      <c r="D50" s="7" t="s">
        <v>24</v>
      </c>
      <c r="E50" s="7" t="s">
        <v>25</v>
      </c>
      <c r="F50" s="7" t="s">
        <v>347</v>
      </c>
      <c r="G50" s="7" t="s">
        <v>348</v>
      </c>
      <c r="H50" s="7" t="s">
        <v>349</v>
      </c>
      <c r="I50" s="6" t="s">
        <v>329</v>
      </c>
      <c r="J50" s="7" t="s">
        <v>350</v>
      </c>
      <c r="K50" s="7" t="s">
        <v>351</v>
      </c>
      <c r="L50" s="7" t="s">
        <v>63</v>
      </c>
      <c r="M50" s="7" t="s">
        <v>33</v>
      </c>
      <c r="N50" s="7" t="s">
        <v>352</v>
      </c>
      <c r="O50" s="6" t="s">
        <v>353</v>
      </c>
      <c r="P50" s="6" t="s">
        <v>354</v>
      </c>
      <c r="Q50" s="6" t="s">
        <v>36</v>
      </c>
      <c r="R50" s="7" t="s">
        <v>151</v>
      </c>
      <c r="S50" s="7" t="s">
        <v>151</v>
      </c>
      <c r="T50" s="7" t="s">
        <v>164</v>
      </c>
      <c r="U50" s="7" t="s">
        <v>165</v>
      </c>
      <c r="V50" s="7" t="s">
        <v>40</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355</v>
      </c>
      <c r="C51" s="6" t="n">
        <v>50</v>
      </c>
      <c r="D51" s="7" t="s">
        <v>24</v>
      </c>
      <c r="E51" s="7" t="s">
        <v>82</v>
      </c>
      <c r="F51" s="7" t="s">
        <v>158</v>
      </c>
      <c r="G51" s="7" t="s">
        <v>159</v>
      </c>
      <c r="H51" s="7" t="s">
        <v>160</v>
      </c>
      <c r="I51" s="6" t="s">
        <v>329</v>
      </c>
      <c r="J51" s="7" t="s">
        <v>356</v>
      </c>
      <c r="K51" s="7" t="s">
        <v>357</v>
      </c>
      <c r="L51" s="7" t="s">
        <v>63</v>
      </c>
      <c r="M51" s="7" t="s">
        <v>33</v>
      </c>
      <c r="N51" s="7" t="s">
        <v>358</v>
      </c>
      <c r="O51" s="6" t="s">
        <v>359</v>
      </c>
      <c r="P51" s="6" t="s">
        <v>354</v>
      </c>
      <c r="Q51" s="6" t="s">
        <v>66</v>
      </c>
      <c r="R51" s="7" t="s">
        <v>151</v>
      </c>
      <c r="S51" s="7" t="s">
        <v>151</v>
      </c>
      <c r="T51" s="7" t="s">
        <v>164</v>
      </c>
      <c r="U51" s="7" t="s">
        <v>165</v>
      </c>
      <c r="V51" s="7" t="s">
        <v>40</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360</v>
      </c>
      <c r="C52" s="6" t="n">
        <v>51</v>
      </c>
      <c r="D52" s="7" t="s">
        <v>181</v>
      </c>
      <c r="E52" s="7" t="s">
        <v>361</v>
      </c>
      <c r="F52" s="6" t="s">
        <v>42</v>
      </c>
      <c r="G52" s="6" t="s">
        <v>42</v>
      </c>
      <c r="H52" s="7" t="s">
        <v>43</v>
      </c>
      <c r="I52" s="6" t="s">
        <v>284</v>
      </c>
      <c r="J52" s="7" t="s">
        <v>362</v>
      </c>
      <c r="K52" s="7" t="s">
        <v>363</v>
      </c>
      <c r="L52" s="7" t="s">
        <v>63</v>
      </c>
      <c r="M52" s="7" t="s">
        <v>33</v>
      </c>
      <c r="N52" s="7" t="s">
        <v>155</v>
      </c>
      <c r="O52" s="6" t="s">
        <v>42</v>
      </c>
      <c r="P52" s="6" t="s">
        <v>354</v>
      </c>
      <c r="Q52" s="6" t="s">
        <v>354</v>
      </c>
      <c r="R52" s="7" t="s">
        <v>86</v>
      </c>
      <c r="S52" s="7" t="s">
        <v>87</v>
      </c>
      <c r="T52" s="7" t="s">
        <v>88</v>
      </c>
      <c r="U52" s="7" t="s">
        <v>156</v>
      </c>
      <c r="V52" s="7" t="s">
        <v>40</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364</v>
      </c>
      <c r="C53" s="6" t="n">
        <v>52</v>
      </c>
      <c r="D53" s="7" t="s">
        <v>24</v>
      </c>
      <c r="E53" s="7" t="s">
        <v>82</v>
      </c>
      <c r="F53" s="6" t="s">
        <v>42</v>
      </c>
      <c r="G53" s="6" t="s">
        <v>42</v>
      </c>
      <c r="H53" s="7" t="s">
        <v>43</v>
      </c>
      <c r="I53" s="6" t="s">
        <v>284</v>
      </c>
      <c r="J53" s="7" t="s">
        <v>356</v>
      </c>
      <c r="K53" s="7" t="s">
        <v>357</v>
      </c>
      <c r="L53" s="7" t="s">
        <v>63</v>
      </c>
      <c r="M53" s="7" t="s">
        <v>33</v>
      </c>
      <c r="N53" s="7" t="s">
        <v>365</v>
      </c>
      <c r="O53" s="6" t="s">
        <v>42</v>
      </c>
      <c r="P53" s="6" t="s">
        <v>354</v>
      </c>
      <c r="Q53" s="6" t="s">
        <v>354</v>
      </c>
      <c r="R53" s="7" t="s">
        <v>86</v>
      </c>
      <c r="S53" s="7" t="s">
        <v>87</v>
      </c>
      <c r="T53" s="7" t="s">
        <v>88</v>
      </c>
      <c r="U53" s="7" t="s">
        <v>156</v>
      </c>
      <c r="V53" s="7" t="s">
        <v>40</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366</v>
      </c>
      <c r="C54" s="6" t="n">
        <v>53</v>
      </c>
      <c r="D54" s="7" t="s">
        <v>24</v>
      </c>
      <c r="E54" s="7" t="s">
        <v>82</v>
      </c>
      <c r="F54" s="7" t="s">
        <v>367</v>
      </c>
      <c r="G54" s="7" t="s">
        <v>368</v>
      </c>
      <c r="H54" s="7" t="s">
        <v>369</v>
      </c>
      <c r="I54" s="6" t="s">
        <v>370</v>
      </c>
      <c r="J54" s="7" t="s">
        <v>356</v>
      </c>
      <c r="K54" s="7" t="s">
        <v>357</v>
      </c>
      <c r="L54" s="7" t="s">
        <v>63</v>
      </c>
      <c r="M54" s="7" t="s">
        <v>33</v>
      </c>
      <c r="N54" s="7" t="s">
        <v>371</v>
      </c>
      <c r="O54" s="6" t="s">
        <v>42</v>
      </c>
      <c r="P54" s="6" t="s">
        <v>354</v>
      </c>
      <c r="Q54" s="6" t="s">
        <v>163</v>
      </c>
      <c r="R54" s="7" t="s">
        <v>47</v>
      </c>
      <c r="S54" s="7" t="s">
        <v>295</v>
      </c>
      <c r="T54" s="7" t="s">
        <v>372</v>
      </c>
      <c r="U54" s="7" t="s">
        <v>373</v>
      </c>
      <c r="V54" s="7" t="s">
        <v>40</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374</v>
      </c>
      <c r="C55" s="6" t="n">
        <v>54</v>
      </c>
      <c r="D55" s="7" t="s">
        <v>24</v>
      </c>
      <c r="E55" s="7" t="s">
        <v>82</v>
      </c>
      <c r="F55" s="7" t="s">
        <v>375</v>
      </c>
      <c r="G55" s="7" t="s">
        <v>376</v>
      </c>
      <c r="H55" s="7" t="s">
        <v>377</v>
      </c>
      <c r="I55" s="6" t="s">
        <v>378</v>
      </c>
      <c r="J55" s="7" t="s">
        <v>356</v>
      </c>
      <c r="K55" s="7" t="s">
        <v>357</v>
      </c>
      <c r="L55" s="7" t="s">
        <v>63</v>
      </c>
      <c r="M55" s="7" t="s">
        <v>33</v>
      </c>
      <c r="N55" s="7" t="s">
        <v>379</v>
      </c>
      <c r="O55" s="6" t="s">
        <v>42</v>
      </c>
      <c r="P55" s="6" t="s">
        <v>354</v>
      </c>
      <c r="Q55" s="6" t="s">
        <v>163</v>
      </c>
      <c r="R55" s="7" t="s">
        <v>47</v>
      </c>
      <c r="S55" s="7" t="s">
        <v>295</v>
      </c>
      <c r="T55" s="7" t="s">
        <v>296</v>
      </c>
      <c r="U55" s="7" t="s">
        <v>294</v>
      </c>
      <c r="V55" s="7" t="s">
        <v>40</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380</v>
      </c>
      <c r="C56" s="6" t="n">
        <v>55</v>
      </c>
      <c r="D56" s="7" t="s">
        <v>181</v>
      </c>
      <c r="E56" s="7" t="s">
        <v>381</v>
      </c>
      <c r="F56" s="6" t="s">
        <v>42</v>
      </c>
      <c r="G56" s="6" t="s">
        <v>42</v>
      </c>
      <c r="H56" s="7" t="s">
        <v>43</v>
      </c>
      <c r="I56" s="6" t="s">
        <v>382</v>
      </c>
      <c r="J56" s="7" t="s">
        <v>383</v>
      </c>
      <c r="K56" s="7" t="s">
        <v>384</v>
      </c>
      <c r="L56" s="7" t="s">
        <v>63</v>
      </c>
      <c r="M56" s="7" t="s">
        <v>33</v>
      </c>
      <c r="N56" s="7" t="s">
        <v>167</v>
      </c>
      <c r="O56" s="6" t="s">
        <v>42</v>
      </c>
      <c r="P56" s="6" t="s">
        <v>385</v>
      </c>
      <c r="Q56" s="6" t="s">
        <v>385</v>
      </c>
      <c r="R56" s="7" t="s">
        <v>86</v>
      </c>
      <c r="S56" s="7" t="s">
        <v>168</v>
      </c>
      <c r="T56" s="7" t="s">
        <v>168</v>
      </c>
      <c r="U56" s="7" t="s">
        <v>169</v>
      </c>
      <c r="V56" s="7" t="s">
        <v>40</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386</v>
      </c>
      <c r="C57" s="6" t="n">
        <v>56</v>
      </c>
      <c r="D57" s="7" t="s">
        <v>24</v>
      </c>
      <c r="E57" s="7" t="s">
        <v>82</v>
      </c>
      <c r="F57" s="6" t="s">
        <v>42</v>
      </c>
      <c r="G57" s="6" t="s">
        <v>42</v>
      </c>
      <c r="H57" s="7" t="s">
        <v>43</v>
      </c>
      <c r="I57" s="6" t="s">
        <v>378</v>
      </c>
      <c r="J57" s="7" t="s">
        <v>356</v>
      </c>
      <c r="K57" s="7" t="s">
        <v>357</v>
      </c>
      <c r="L57" s="7" t="s">
        <v>63</v>
      </c>
      <c r="M57" s="7" t="s">
        <v>33</v>
      </c>
      <c r="N57" s="7" t="s">
        <v>387</v>
      </c>
      <c r="O57" s="6" t="s">
        <v>42</v>
      </c>
      <c r="P57" s="6" t="s">
        <v>354</v>
      </c>
      <c r="Q57" s="6" t="s">
        <v>388</v>
      </c>
      <c r="R57" s="7" t="s">
        <v>47</v>
      </c>
      <c r="S57" s="7" t="s">
        <v>389</v>
      </c>
      <c r="T57" s="7" t="s">
        <v>390</v>
      </c>
      <c r="U57" s="7" t="s">
        <v>391</v>
      </c>
      <c r="V57" s="7" t="s">
        <v>40</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392</v>
      </c>
      <c r="C58" s="6" t="n">
        <v>57</v>
      </c>
      <c r="D58" s="7" t="s">
        <v>24</v>
      </c>
      <c r="E58" s="7" t="s">
        <v>82</v>
      </c>
      <c r="F58" s="6" t="s">
        <v>42</v>
      </c>
      <c r="G58" s="6" t="s">
        <v>42</v>
      </c>
      <c r="H58" s="7" t="s">
        <v>43</v>
      </c>
      <c r="I58" s="6" t="s">
        <v>378</v>
      </c>
      <c r="J58" s="7" t="s">
        <v>356</v>
      </c>
      <c r="K58" s="7" t="s">
        <v>357</v>
      </c>
      <c r="L58" s="7" t="s">
        <v>63</v>
      </c>
      <c r="M58" s="7" t="s">
        <v>33</v>
      </c>
      <c r="N58" s="7" t="s">
        <v>393</v>
      </c>
      <c r="O58" s="6" t="s">
        <v>42</v>
      </c>
      <c r="P58" s="6" t="s">
        <v>354</v>
      </c>
      <c r="Q58" s="6" t="s">
        <v>354</v>
      </c>
      <c r="R58" s="7" t="s">
        <v>47</v>
      </c>
      <c r="S58" s="7" t="s">
        <v>48</v>
      </c>
      <c r="T58" s="7" t="s">
        <v>55</v>
      </c>
      <c r="U58" s="7" t="s">
        <v>394</v>
      </c>
      <c r="V58" s="7" t="s">
        <v>40</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395</v>
      </c>
      <c r="C59" s="6" t="n">
        <v>58</v>
      </c>
      <c r="D59" s="7" t="s">
        <v>24</v>
      </c>
      <c r="E59" s="7" t="s">
        <v>82</v>
      </c>
      <c r="F59" s="6" t="s">
        <v>42</v>
      </c>
      <c r="G59" s="6" t="s">
        <v>42</v>
      </c>
      <c r="H59" s="7" t="s">
        <v>43</v>
      </c>
      <c r="I59" s="6" t="s">
        <v>378</v>
      </c>
      <c r="J59" s="7" t="s">
        <v>356</v>
      </c>
      <c r="K59" s="7" t="s">
        <v>357</v>
      </c>
      <c r="L59" s="7" t="s">
        <v>63</v>
      </c>
      <c r="M59" s="7" t="s">
        <v>33</v>
      </c>
      <c r="N59" s="7" t="s">
        <v>396</v>
      </c>
      <c r="O59" s="6" t="s">
        <v>42</v>
      </c>
      <c r="P59" s="6" t="s">
        <v>354</v>
      </c>
      <c r="Q59" s="6" t="s">
        <v>163</v>
      </c>
      <c r="R59" s="7" t="s">
        <v>47</v>
      </c>
      <c r="S59" s="7" t="s">
        <v>48</v>
      </c>
      <c r="T59" s="7" t="s">
        <v>262</v>
      </c>
      <c r="U59" s="7" t="s">
        <v>262</v>
      </c>
      <c r="V59" s="7" t="s">
        <v>40</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397</v>
      </c>
      <c r="C60" s="6" t="n">
        <v>59</v>
      </c>
      <c r="D60" s="7" t="s">
        <v>24</v>
      </c>
      <c r="E60" s="7" t="s">
        <v>82</v>
      </c>
      <c r="F60" s="7" t="s">
        <v>398</v>
      </c>
      <c r="G60" s="7" t="s">
        <v>399</v>
      </c>
      <c r="H60" s="7" t="s">
        <v>400</v>
      </c>
      <c r="I60" s="6" t="s">
        <v>401</v>
      </c>
      <c r="J60" s="7" t="s">
        <v>356</v>
      </c>
      <c r="K60" s="7" t="s">
        <v>357</v>
      </c>
      <c r="L60" s="7" t="s">
        <v>63</v>
      </c>
      <c r="M60" s="7" t="s">
        <v>33</v>
      </c>
      <c r="N60" s="7" t="s">
        <v>402</v>
      </c>
      <c r="O60" s="6" t="s">
        <v>403</v>
      </c>
      <c r="P60" s="6" t="s">
        <v>354</v>
      </c>
      <c r="Q60" s="6" t="s">
        <v>404</v>
      </c>
      <c r="R60" s="7" t="s">
        <v>231</v>
      </c>
      <c r="S60" s="7" t="s">
        <v>232</v>
      </c>
      <c r="T60" s="7" t="s">
        <v>232</v>
      </c>
      <c r="U60" s="7" t="s">
        <v>232</v>
      </c>
      <c r="V60" s="7" t="s">
        <v>40</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405</v>
      </c>
      <c r="C61" s="6" t="n">
        <v>60</v>
      </c>
      <c r="D61" s="7" t="s">
        <v>24</v>
      </c>
      <c r="E61" s="7" t="s">
        <v>406</v>
      </c>
      <c r="F61" s="6" t="s">
        <v>42</v>
      </c>
      <c r="G61" s="6" t="s">
        <v>42</v>
      </c>
      <c r="H61" s="7" t="s">
        <v>43</v>
      </c>
      <c r="I61" s="6" t="s">
        <v>378</v>
      </c>
      <c r="J61" s="7" t="s">
        <v>407</v>
      </c>
      <c r="K61" s="7" t="s">
        <v>408</v>
      </c>
      <c r="L61" s="7" t="s">
        <v>63</v>
      </c>
      <c r="M61" s="7" t="s">
        <v>33</v>
      </c>
      <c r="N61" s="7" t="s">
        <v>409</v>
      </c>
      <c r="O61" s="6" t="s">
        <v>42</v>
      </c>
      <c r="P61" s="6" t="s">
        <v>385</v>
      </c>
      <c r="Q61" s="6" t="s">
        <v>385</v>
      </c>
      <c r="R61" s="7" t="s">
        <v>47</v>
      </c>
      <c r="S61" s="7" t="s">
        <v>48</v>
      </c>
      <c r="T61" s="7" t="s">
        <v>262</v>
      </c>
      <c r="U61" s="7" t="s">
        <v>262</v>
      </c>
      <c r="V61" s="7" t="s">
        <v>40</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410</v>
      </c>
      <c r="C62" s="6" t="n">
        <v>61</v>
      </c>
      <c r="D62" s="7" t="s">
        <v>181</v>
      </c>
      <c r="E62" s="7" t="s">
        <v>411</v>
      </c>
      <c r="F62" s="6" t="s">
        <v>42</v>
      </c>
      <c r="G62" s="6" t="s">
        <v>42</v>
      </c>
      <c r="H62" s="7" t="s">
        <v>43</v>
      </c>
      <c r="I62" s="6" t="s">
        <v>378</v>
      </c>
      <c r="J62" s="7" t="s">
        <v>412</v>
      </c>
      <c r="K62" s="7" t="s">
        <v>413</v>
      </c>
      <c r="L62" s="7" t="s">
        <v>63</v>
      </c>
      <c r="M62" s="7" t="s">
        <v>33</v>
      </c>
      <c r="N62" s="7" t="s">
        <v>414</v>
      </c>
      <c r="O62" s="6" t="s">
        <v>42</v>
      </c>
      <c r="P62" s="6" t="s">
        <v>385</v>
      </c>
      <c r="Q62" s="6" t="s">
        <v>385</v>
      </c>
      <c r="R62" s="7" t="s">
        <v>86</v>
      </c>
      <c r="S62" s="7" t="s">
        <v>415</v>
      </c>
      <c r="T62" s="7" t="s">
        <v>415</v>
      </c>
      <c r="U62" s="7" t="s">
        <v>416</v>
      </c>
      <c r="V62" s="7" t="s">
        <v>40</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417</v>
      </c>
      <c r="C63" s="6" t="n">
        <v>62</v>
      </c>
      <c r="D63" s="7" t="s">
        <v>181</v>
      </c>
      <c r="E63" s="7" t="s">
        <v>418</v>
      </c>
      <c r="F63" s="6" t="s">
        <v>42</v>
      </c>
      <c r="G63" s="6" t="s">
        <v>42</v>
      </c>
      <c r="H63" s="7" t="s">
        <v>43</v>
      </c>
      <c r="I63" s="6" t="s">
        <v>378</v>
      </c>
      <c r="J63" s="7" t="s">
        <v>419</v>
      </c>
      <c r="K63" s="7" t="s">
        <v>420</v>
      </c>
      <c r="L63" s="7" t="s">
        <v>63</v>
      </c>
      <c r="M63" s="7" t="s">
        <v>33</v>
      </c>
      <c r="N63" s="7" t="s">
        <v>421</v>
      </c>
      <c r="O63" s="6" t="s">
        <v>42</v>
      </c>
      <c r="P63" s="6" t="s">
        <v>385</v>
      </c>
      <c r="Q63" s="6" t="s">
        <v>385</v>
      </c>
      <c r="R63" s="7" t="s">
        <v>86</v>
      </c>
      <c r="S63" s="7" t="s">
        <v>415</v>
      </c>
      <c r="T63" s="7" t="s">
        <v>415</v>
      </c>
      <c r="U63" s="7" t="s">
        <v>416</v>
      </c>
      <c r="V63" s="7" t="s">
        <v>40</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422</v>
      </c>
      <c r="C64" s="6" t="n">
        <v>63</v>
      </c>
      <c r="D64" s="7" t="s">
        <v>181</v>
      </c>
      <c r="E64" s="7" t="s">
        <v>411</v>
      </c>
      <c r="F64" s="6" t="s">
        <v>42</v>
      </c>
      <c r="G64" s="6" t="s">
        <v>42</v>
      </c>
      <c r="H64" s="7" t="s">
        <v>43</v>
      </c>
      <c r="I64" s="6" t="s">
        <v>378</v>
      </c>
      <c r="J64" s="7" t="s">
        <v>423</v>
      </c>
      <c r="K64" s="7" t="s">
        <v>424</v>
      </c>
      <c r="L64" s="7" t="s">
        <v>63</v>
      </c>
      <c r="M64" s="7" t="s">
        <v>33</v>
      </c>
      <c r="N64" s="7" t="s">
        <v>425</v>
      </c>
      <c r="O64" s="6" t="s">
        <v>42</v>
      </c>
      <c r="P64" s="6" t="s">
        <v>385</v>
      </c>
      <c r="Q64" s="6" t="s">
        <v>385</v>
      </c>
      <c r="R64" s="7" t="s">
        <v>86</v>
      </c>
      <c r="S64" s="7" t="s">
        <v>415</v>
      </c>
      <c r="T64" s="7" t="s">
        <v>415</v>
      </c>
      <c r="U64" s="7" t="s">
        <v>416</v>
      </c>
      <c r="V64" s="7" t="s">
        <v>40</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426</v>
      </c>
      <c r="C65" s="6" t="n">
        <v>64</v>
      </c>
      <c r="D65" s="7" t="s">
        <v>181</v>
      </c>
      <c r="E65" s="7" t="s">
        <v>381</v>
      </c>
      <c r="F65" s="6" t="s">
        <v>42</v>
      </c>
      <c r="G65" s="6" t="s">
        <v>42</v>
      </c>
      <c r="H65" s="7" t="s">
        <v>43</v>
      </c>
      <c r="I65" s="6" t="s">
        <v>427</v>
      </c>
      <c r="J65" s="7" t="s">
        <v>383</v>
      </c>
      <c r="K65" s="7" t="s">
        <v>384</v>
      </c>
      <c r="L65" s="7" t="s">
        <v>63</v>
      </c>
      <c r="M65" s="7" t="s">
        <v>33</v>
      </c>
      <c r="N65" s="7" t="s">
        <v>428</v>
      </c>
      <c r="O65" s="6" t="s">
        <v>42</v>
      </c>
      <c r="P65" s="6" t="s">
        <v>385</v>
      </c>
      <c r="Q65" s="6" t="s">
        <v>385</v>
      </c>
      <c r="R65" s="7" t="s">
        <v>86</v>
      </c>
      <c r="S65" s="7" t="s">
        <v>429</v>
      </c>
      <c r="T65" s="7" t="s">
        <v>430</v>
      </c>
      <c r="U65" s="7" t="s">
        <v>431</v>
      </c>
      <c r="V65" s="7" t="s">
        <v>40</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432</v>
      </c>
      <c r="C66" s="6" t="n">
        <v>65</v>
      </c>
      <c r="D66" s="7" t="s">
        <v>181</v>
      </c>
      <c r="E66" s="7" t="s">
        <v>433</v>
      </c>
      <c r="F66" s="6" t="s">
        <v>42</v>
      </c>
      <c r="G66" s="6" t="s">
        <v>42</v>
      </c>
      <c r="H66" s="7" t="s">
        <v>43</v>
      </c>
      <c r="I66" s="6" t="s">
        <v>434</v>
      </c>
      <c r="J66" s="7" t="s">
        <v>435</v>
      </c>
      <c r="K66" s="7" t="s">
        <v>436</v>
      </c>
      <c r="L66" s="7" t="s">
        <v>63</v>
      </c>
      <c r="M66" s="7" t="s">
        <v>33</v>
      </c>
      <c r="N66" s="7" t="s">
        <v>437</v>
      </c>
      <c r="O66" s="6" t="s">
        <v>42</v>
      </c>
      <c r="P66" s="6" t="s">
        <v>385</v>
      </c>
      <c r="Q66" s="6" t="s">
        <v>354</v>
      </c>
      <c r="R66" s="7" t="s">
        <v>86</v>
      </c>
      <c r="S66" s="7" t="s">
        <v>244</v>
      </c>
      <c r="T66" s="7" t="s">
        <v>244</v>
      </c>
      <c r="U66" s="7" t="s">
        <v>245</v>
      </c>
      <c r="V66" s="7" t="s">
        <v>40</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438</v>
      </c>
      <c r="C67" s="6" t="n">
        <v>66</v>
      </c>
      <c r="D67" s="7" t="s">
        <v>181</v>
      </c>
      <c r="E67" s="7" t="s">
        <v>418</v>
      </c>
      <c r="F67" s="6" t="s">
        <v>42</v>
      </c>
      <c r="G67" s="6" t="s">
        <v>42</v>
      </c>
      <c r="H67" s="7" t="s">
        <v>43</v>
      </c>
      <c r="I67" s="6" t="s">
        <v>439</v>
      </c>
      <c r="J67" s="7" t="s">
        <v>440</v>
      </c>
      <c r="K67" s="7" t="s">
        <v>441</v>
      </c>
      <c r="L67" s="7" t="s">
        <v>63</v>
      </c>
      <c r="M67" s="7" t="s">
        <v>33</v>
      </c>
      <c r="N67" s="7" t="s">
        <v>442</v>
      </c>
      <c r="O67" s="6" t="s">
        <v>42</v>
      </c>
      <c r="P67" s="6" t="s">
        <v>385</v>
      </c>
      <c r="Q67" s="6" t="s">
        <v>385</v>
      </c>
      <c r="R67" s="7" t="s">
        <v>86</v>
      </c>
      <c r="S67" s="7" t="s">
        <v>415</v>
      </c>
      <c r="T67" s="7" t="s">
        <v>415</v>
      </c>
      <c r="U67" s="7" t="s">
        <v>416</v>
      </c>
      <c r="V67" s="7" t="s">
        <v>40</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443</v>
      </c>
      <c r="C68" s="6" t="n">
        <v>67</v>
      </c>
      <c r="D68" s="7" t="s">
        <v>24</v>
      </c>
      <c r="E68" s="7" t="s">
        <v>444</v>
      </c>
      <c r="F68" s="7" t="s">
        <v>445</v>
      </c>
      <c r="G68" s="7" t="s">
        <v>446</v>
      </c>
      <c r="H68" s="7" t="s">
        <v>447</v>
      </c>
      <c r="I68" s="6" t="s">
        <v>448</v>
      </c>
      <c r="J68" s="7" t="s">
        <v>449</v>
      </c>
      <c r="K68" s="7" t="s">
        <v>450</v>
      </c>
      <c r="L68" s="7" t="s">
        <v>32</v>
      </c>
      <c r="M68" s="7" t="s">
        <v>33</v>
      </c>
      <c r="N68" s="7" t="s">
        <v>451</v>
      </c>
      <c r="O68" s="6" t="s">
        <v>452</v>
      </c>
      <c r="P68" s="6" t="s">
        <v>36</v>
      </c>
      <c r="Q68" s="6" t="s">
        <v>453</v>
      </c>
      <c r="R68" s="7" t="s">
        <v>112</v>
      </c>
      <c r="S68" s="7" t="s">
        <v>113</v>
      </c>
      <c r="T68" s="7" t="s">
        <v>113</v>
      </c>
      <c r="U68" s="7" t="s">
        <v>113</v>
      </c>
      <c r="V68" s="7" t="s">
        <v>40</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454</v>
      </c>
      <c r="C69" s="6" t="n">
        <v>68</v>
      </c>
      <c r="D69" s="7" t="s">
        <v>181</v>
      </c>
      <c r="E69" s="7" t="s">
        <v>455</v>
      </c>
      <c r="F69" s="6" t="s">
        <v>42</v>
      </c>
      <c r="G69" s="6" t="s">
        <v>42</v>
      </c>
      <c r="H69" s="7" t="s">
        <v>43</v>
      </c>
      <c r="I69" s="6" t="s">
        <v>401</v>
      </c>
      <c r="J69" s="7" t="s">
        <v>456</v>
      </c>
      <c r="K69" s="7" t="s">
        <v>457</v>
      </c>
      <c r="L69" s="7" t="s">
        <v>63</v>
      </c>
      <c r="M69" s="7" t="s">
        <v>33</v>
      </c>
      <c r="N69" s="7" t="s">
        <v>428</v>
      </c>
      <c r="O69" s="6" t="s">
        <v>42</v>
      </c>
      <c r="P69" s="6" t="s">
        <v>385</v>
      </c>
      <c r="Q69" s="6" t="s">
        <v>385</v>
      </c>
      <c r="R69" s="7" t="s">
        <v>86</v>
      </c>
      <c r="S69" s="7" t="s">
        <v>429</v>
      </c>
      <c r="T69" s="7" t="s">
        <v>430</v>
      </c>
      <c r="U69" s="7" t="s">
        <v>431</v>
      </c>
      <c r="V69" s="7" t="s">
        <v>40</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458</v>
      </c>
      <c r="C70" s="6" t="n">
        <v>69</v>
      </c>
      <c r="D70" s="7" t="s">
        <v>181</v>
      </c>
      <c r="E70" s="7" t="s">
        <v>459</v>
      </c>
      <c r="F70" s="6" t="s">
        <v>42</v>
      </c>
      <c r="G70" s="6" t="s">
        <v>42</v>
      </c>
      <c r="H70" s="7" t="s">
        <v>43</v>
      </c>
      <c r="I70" s="6" t="s">
        <v>460</v>
      </c>
      <c r="J70" s="7" t="s">
        <v>461</v>
      </c>
      <c r="K70" s="7" t="s">
        <v>462</v>
      </c>
      <c r="L70" s="7" t="s">
        <v>63</v>
      </c>
      <c r="M70" s="7" t="s">
        <v>33</v>
      </c>
      <c r="N70" s="7" t="s">
        <v>463</v>
      </c>
      <c r="O70" s="6" t="s">
        <v>42</v>
      </c>
      <c r="P70" s="6" t="s">
        <v>385</v>
      </c>
      <c r="Q70" s="6" t="s">
        <v>385</v>
      </c>
      <c r="R70" s="7" t="s">
        <v>86</v>
      </c>
      <c r="S70" s="7" t="s">
        <v>415</v>
      </c>
      <c r="T70" s="7" t="s">
        <v>415</v>
      </c>
      <c r="U70" s="7" t="s">
        <v>416</v>
      </c>
      <c r="V70" s="7" t="s">
        <v>40</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464</v>
      </c>
      <c r="C71" s="6" t="n">
        <v>70</v>
      </c>
      <c r="D71" s="7" t="s">
        <v>181</v>
      </c>
      <c r="E71" s="7" t="s">
        <v>418</v>
      </c>
      <c r="F71" s="6" t="s">
        <v>42</v>
      </c>
      <c r="G71" s="6" t="s">
        <v>42</v>
      </c>
      <c r="H71" s="7" t="s">
        <v>43</v>
      </c>
      <c r="I71" s="6" t="s">
        <v>465</v>
      </c>
      <c r="J71" s="7" t="s">
        <v>466</v>
      </c>
      <c r="K71" s="7" t="s">
        <v>467</v>
      </c>
      <c r="L71" s="7" t="s">
        <v>63</v>
      </c>
      <c r="M71" s="7" t="s">
        <v>33</v>
      </c>
      <c r="N71" s="7" t="s">
        <v>468</v>
      </c>
      <c r="O71" s="6" t="s">
        <v>42</v>
      </c>
      <c r="P71" s="6" t="s">
        <v>385</v>
      </c>
      <c r="Q71" s="6" t="s">
        <v>385</v>
      </c>
      <c r="R71" s="7" t="s">
        <v>86</v>
      </c>
      <c r="S71" s="7" t="s">
        <v>415</v>
      </c>
      <c r="T71" s="7" t="s">
        <v>415</v>
      </c>
      <c r="U71" s="7" t="s">
        <v>416</v>
      </c>
      <c r="V71" s="7" t="s">
        <v>40</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469</v>
      </c>
      <c r="C72" s="6" t="n">
        <v>71</v>
      </c>
      <c r="D72" s="7" t="s">
        <v>181</v>
      </c>
      <c r="E72" s="7" t="s">
        <v>418</v>
      </c>
      <c r="F72" s="6" t="s">
        <v>42</v>
      </c>
      <c r="G72" s="6" t="s">
        <v>42</v>
      </c>
      <c r="H72" s="7" t="s">
        <v>43</v>
      </c>
      <c r="I72" s="6" t="s">
        <v>44</v>
      </c>
      <c r="J72" s="7" t="s">
        <v>470</v>
      </c>
      <c r="K72" s="7" t="s">
        <v>471</v>
      </c>
      <c r="L72" s="7" t="s">
        <v>63</v>
      </c>
      <c r="M72" s="7" t="s">
        <v>33</v>
      </c>
      <c r="N72" s="7" t="s">
        <v>472</v>
      </c>
      <c r="O72" s="6" t="s">
        <v>42</v>
      </c>
      <c r="P72" s="6" t="s">
        <v>385</v>
      </c>
      <c r="Q72" s="6" t="s">
        <v>385</v>
      </c>
      <c r="R72" s="7" t="s">
        <v>86</v>
      </c>
      <c r="S72" s="7" t="s">
        <v>415</v>
      </c>
      <c r="T72" s="7" t="s">
        <v>415</v>
      </c>
      <c r="U72" s="7" t="s">
        <v>416</v>
      </c>
      <c r="V72" s="7" t="s">
        <v>40</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473</v>
      </c>
      <c r="C73" s="6" t="n">
        <v>72</v>
      </c>
      <c r="D73" s="7" t="s">
        <v>181</v>
      </c>
      <c r="E73" s="7" t="s">
        <v>418</v>
      </c>
      <c r="F73" s="6" t="s">
        <v>42</v>
      </c>
      <c r="G73" s="6" t="s">
        <v>42</v>
      </c>
      <c r="H73" s="7" t="s">
        <v>43</v>
      </c>
      <c r="I73" s="6" t="s">
        <v>474</v>
      </c>
      <c r="J73" s="7" t="s">
        <v>475</v>
      </c>
      <c r="K73" s="7" t="s">
        <v>476</v>
      </c>
      <c r="L73" s="7" t="s">
        <v>63</v>
      </c>
      <c r="M73" s="7" t="s">
        <v>33</v>
      </c>
      <c r="N73" s="7" t="s">
        <v>477</v>
      </c>
      <c r="O73" s="6" t="s">
        <v>42</v>
      </c>
      <c r="P73" s="6" t="s">
        <v>385</v>
      </c>
      <c r="Q73" s="6" t="s">
        <v>385</v>
      </c>
      <c r="R73" s="7" t="s">
        <v>86</v>
      </c>
      <c r="S73" s="7" t="s">
        <v>415</v>
      </c>
      <c r="T73" s="7" t="s">
        <v>415</v>
      </c>
      <c r="U73" s="7" t="s">
        <v>416</v>
      </c>
      <c r="V73" s="7" t="s">
        <v>40</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478</v>
      </c>
      <c r="C74" s="6" t="n">
        <v>73</v>
      </c>
      <c r="D74" s="7" t="s">
        <v>181</v>
      </c>
      <c r="E74" s="7" t="s">
        <v>418</v>
      </c>
      <c r="F74" s="6" t="s">
        <v>42</v>
      </c>
      <c r="G74" s="6" t="s">
        <v>42</v>
      </c>
      <c r="H74" s="7" t="s">
        <v>43</v>
      </c>
      <c r="I74" s="6" t="s">
        <v>479</v>
      </c>
      <c r="J74" s="7" t="s">
        <v>480</v>
      </c>
      <c r="K74" s="7" t="s">
        <v>481</v>
      </c>
      <c r="L74" s="7" t="s">
        <v>63</v>
      </c>
      <c r="M74" s="7" t="s">
        <v>33</v>
      </c>
      <c r="N74" s="7" t="s">
        <v>482</v>
      </c>
      <c r="O74" s="6" t="s">
        <v>42</v>
      </c>
      <c r="P74" s="6" t="s">
        <v>385</v>
      </c>
      <c r="Q74" s="6" t="s">
        <v>385</v>
      </c>
      <c r="R74" s="7" t="s">
        <v>86</v>
      </c>
      <c r="S74" s="7" t="s">
        <v>415</v>
      </c>
      <c r="T74" s="7" t="s">
        <v>415</v>
      </c>
      <c r="U74" s="7" t="s">
        <v>416</v>
      </c>
      <c r="V74" s="7" t="s">
        <v>40</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483</v>
      </c>
      <c r="C75" s="6" t="n">
        <v>74</v>
      </c>
      <c r="D75" s="7" t="s">
        <v>181</v>
      </c>
      <c r="E75" s="7" t="s">
        <v>484</v>
      </c>
      <c r="F75" s="6" t="s">
        <v>42</v>
      </c>
      <c r="G75" s="6" t="s">
        <v>42</v>
      </c>
      <c r="H75" s="7" t="s">
        <v>43</v>
      </c>
      <c r="I75" s="6" t="s">
        <v>485</v>
      </c>
      <c r="J75" s="7" t="s">
        <v>486</v>
      </c>
      <c r="K75" s="7" t="s">
        <v>487</v>
      </c>
      <c r="L75" s="7" t="s">
        <v>63</v>
      </c>
      <c r="M75" s="7" t="s">
        <v>33</v>
      </c>
      <c r="N75" s="7" t="s">
        <v>488</v>
      </c>
      <c r="O75" s="6" t="s">
        <v>42</v>
      </c>
      <c r="P75" s="6" t="s">
        <v>385</v>
      </c>
      <c r="Q75" s="6" t="s">
        <v>385</v>
      </c>
      <c r="R75" s="7" t="s">
        <v>86</v>
      </c>
      <c r="S75" s="7" t="s">
        <v>415</v>
      </c>
      <c r="T75" s="7" t="s">
        <v>415</v>
      </c>
      <c r="U75" s="7" t="s">
        <v>416</v>
      </c>
      <c r="V75" s="7" t="s">
        <v>40</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489</v>
      </c>
      <c r="C76" s="6" t="n">
        <v>75</v>
      </c>
      <c r="D76" s="7" t="s">
        <v>181</v>
      </c>
      <c r="E76" s="7" t="s">
        <v>418</v>
      </c>
      <c r="F76" s="6" t="s">
        <v>42</v>
      </c>
      <c r="G76" s="6" t="s">
        <v>42</v>
      </c>
      <c r="H76" s="7" t="s">
        <v>43</v>
      </c>
      <c r="I76" s="6" t="s">
        <v>490</v>
      </c>
      <c r="J76" s="7" t="s">
        <v>491</v>
      </c>
      <c r="K76" s="7" t="s">
        <v>492</v>
      </c>
      <c r="L76" s="7" t="s">
        <v>63</v>
      </c>
      <c r="M76" s="7" t="s">
        <v>33</v>
      </c>
      <c r="N76" s="7" t="s">
        <v>493</v>
      </c>
      <c r="O76" s="6" t="s">
        <v>42</v>
      </c>
      <c r="P76" s="6" t="s">
        <v>385</v>
      </c>
      <c r="Q76" s="6" t="s">
        <v>385</v>
      </c>
      <c r="R76" s="7" t="s">
        <v>86</v>
      </c>
      <c r="S76" s="7" t="s">
        <v>415</v>
      </c>
      <c r="T76" s="7" t="s">
        <v>415</v>
      </c>
      <c r="U76" s="7" t="s">
        <v>416</v>
      </c>
      <c r="V76" s="7" t="s">
        <v>40</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494</v>
      </c>
      <c r="C77" s="6" t="n">
        <v>76</v>
      </c>
      <c r="D77" s="7" t="s">
        <v>181</v>
      </c>
      <c r="E77" s="7" t="s">
        <v>495</v>
      </c>
      <c r="F77" s="6" t="s">
        <v>42</v>
      </c>
      <c r="G77" s="6" t="s">
        <v>42</v>
      </c>
      <c r="H77" s="7" t="s">
        <v>43</v>
      </c>
      <c r="I77" s="6" t="s">
        <v>496</v>
      </c>
      <c r="J77" s="7" t="s">
        <v>497</v>
      </c>
      <c r="K77" s="7" t="s">
        <v>498</v>
      </c>
      <c r="L77" s="7" t="s">
        <v>63</v>
      </c>
      <c r="M77" s="7" t="s">
        <v>33</v>
      </c>
      <c r="N77" s="7" t="s">
        <v>499</v>
      </c>
      <c r="O77" s="6" t="s">
        <v>42</v>
      </c>
      <c r="P77" s="6" t="s">
        <v>385</v>
      </c>
      <c r="Q77" s="6" t="s">
        <v>385</v>
      </c>
      <c r="R77" s="7" t="s">
        <v>86</v>
      </c>
      <c r="S77" s="7" t="s">
        <v>415</v>
      </c>
      <c r="T77" s="7" t="s">
        <v>415</v>
      </c>
      <c r="U77" s="7" t="s">
        <v>416</v>
      </c>
      <c r="V77" s="7" t="s">
        <v>40</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500</v>
      </c>
      <c r="C78" s="6" t="n">
        <v>77</v>
      </c>
      <c r="D78" s="7" t="s">
        <v>181</v>
      </c>
      <c r="E78" s="7" t="s">
        <v>495</v>
      </c>
      <c r="F78" s="6" t="s">
        <v>42</v>
      </c>
      <c r="G78" s="6" t="s">
        <v>42</v>
      </c>
      <c r="H78" s="7" t="s">
        <v>43</v>
      </c>
      <c r="I78" s="6" t="s">
        <v>501</v>
      </c>
      <c r="J78" s="7" t="s">
        <v>502</v>
      </c>
      <c r="K78" s="7" t="s">
        <v>503</v>
      </c>
      <c r="L78" s="7" t="s">
        <v>63</v>
      </c>
      <c r="M78" s="7" t="s">
        <v>33</v>
      </c>
      <c r="N78" s="7" t="s">
        <v>504</v>
      </c>
      <c r="O78" s="6" t="s">
        <v>42</v>
      </c>
      <c r="P78" s="6" t="s">
        <v>385</v>
      </c>
      <c r="Q78" s="6" t="s">
        <v>385</v>
      </c>
      <c r="R78" s="7" t="s">
        <v>86</v>
      </c>
      <c r="S78" s="7" t="s">
        <v>415</v>
      </c>
      <c r="T78" s="7" t="s">
        <v>415</v>
      </c>
      <c r="U78" s="7" t="s">
        <v>416</v>
      </c>
      <c r="V78" s="7" t="s">
        <v>40</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505</v>
      </c>
      <c r="C79" s="6" t="n">
        <v>78</v>
      </c>
      <c r="D79" s="7" t="s">
        <v>181</v>
      </c>
      <c r="E79" s="7" t="s">
        <v>418</v>
      </c>
      <c r="F79" s="6" t="s">
        <v>42</v>
      </c>
      <c r="G79" s="6" t="s">
        <v>42</v>
      </c>
      <c r="H79" s="7" t="s">
        <v>43</v>
      </c>
      <c r="I79" s="6" t="s">
        <v>506</v>
      </c>
      <c r="J79" s="7" t="s">
        <v>507</v>
      </c>
      <c r="K79" s="7" t="s">
        <v>508</v>
      </c>
      <c r="L79" s="7" t="s">
        <v>63</v>
      </c>
      <c r="M79" s="7" t="s">
        <v>33</v>
      </c>
      <c r="N79" s="7" t="s">
        <v>493</v>
      </c>
      <c r="O79" s="6" t="s">
        <v>42</v>
      </c>
      <c r="P79" s="6" t="s">
        <v>385</v>
      </c>
      <c r="Q79" s="6" t="s">
        <v>385</v>
      </c>
      <c r="R79" s="7" t="s">
        <v>86</v>
      </c>
      <c r="S79" s="7" t="s">
        <v>415</v>
      </c>
      <c r="T79" s="7" t="s">
        <v>415</v>
      </c>
      <c r="U79" s="7" t="s">
        <v>416</v>
      </c>
      <c r="V79" s="7" t="s">
        <v>40</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509</v>
      </c>
      <c r="C80" s="6" t="n">
        <v>79</v>
      </c>
      <c r="D80" s="7" t="s">
        <v>181</v>
      </c>
      <c r="E80" s="7" t="s">
        <v>455</v>
      </c>
      <c r="F80" s="6" t="s">
        <v>42</v>
      </c>
      <c r="G80" s="6" t="s">
        <v>42</v>
      </c>
      <c r="H80" s="7" t="s">
        <v>43</v>
      </c>
      <c r="I80" s="6" t="s">
        <v>510</v>
      </c>
      <c r="J80" s="7" t="s">
        <v>511</v>
      </c>
      <c r="K80" s="7" t="s">
        <v>512</v>
      </c>
      <c r="L80" s="7" t="s">
        <v>63</v>
      </c>
      <c r="M80" s="7" t="s">
        <v>33</v>
      </c>
      <c r="N80" s="7" t="s">
        <v>513</v>
      </c>
      <c r="O80" s="6" t="s">
        <v>42</v>
      </c>
      <c r="P80" s="6" t="s">
        <v>514</v>
      </c>
      <c r="Q80" s="6" t="s">
        <v>514</v>
      </c>
      <c r="R80" s="7" t="s">
        <v>86</v>
      </c>
      <c r="S80" s="7" t="s">
        <v>429</v>
      </c>
      <c r="T80" s="7" t="s">
        <v>430</v>
      </c>
      <c r="U80" s="7" t="s">
        <v>431</v>
      </c>
      <c r="V80" s="7" t="s">
        <v>40</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515</v>
      </c>
      <c r="C81" s="6" t="n">
        <v>80</v>
      </c>
      <c r="D81" s="7" t="s">
        <v>181</v>
      </c>
      <c r="E81" s="7" t="s">
        <v>418</v>
      </c>
      <c r="F81" s="6" t="s">
        <v>42</v>
      </c>
      <c r="G81" s="6" t="s">
        <v>42</v>
      </c>
      <c r="H81" s="7" t="s">
        <v>43</v>
      </c>
      <c r="I81" s="6" t="s">
        <v>516</v>
      </c>
      <c r="J81" s="7" t="s">
        <v>517</v>
      </c>
      <c r="K81" s="7" t="s">
        <v>518</v>
      </c>
      <c r="L81" s="7" t="s">
        <v>63</v>
      </c>
      <c r="M81" s="7" t="s">
        <v>33</v>
      </c>
      <c r="N81" s="7" t="s">
        <v>519</v>
      </c>
      <c r="O81" s="6" t="s">
        <v>42</v>
      </c>
      <c r="P81" s="6" t="s">
        <v>514</v>
      </c>
      <c r="Q81" s="6" t="s">
        <v>514</v>
      </c>
      <c r="R81" s="7" t="s">
        <v>86</v>
      </c>
      <c r="S81" s="7" t="s">
        <v>415</v>
      </c>
      <c r="T81" s="7" t="s">
        <v>415</v>
      </c>
      <c r="U81" s="7" t="s">
        <v>416</v>
      </c>
      <c r="V81" s="7" t="s">
        <v>40</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520</v>
      </c>
      <c r="C82" s="6" t="n">
        <v>81</v>
      </c>
      <c r="D82" s="7" t="s">
        <v>181</v>
      </c>
      <c r="E82" s="7" t="s">
        <v>521</v>
      </c>
      <c r="F82" s="6" t="s">
        <v>42</v>
      </c>
      <c r="G82" s="6" t="s">
        <v>42</v>
      </c>
      <c r="H82" s="7" t="s">
        <v>43</v>
      </c>
      <c r="I82" s="6" t="s">
        <v>522</v>
      </c>
      <c r="J82" s="7" t="s">
        <v>523</v>
      </c>
      <c r="K82" s="7" t="s">
        <v>524</v>
      </c>
      <c r="L82" s="7" t="s">
        <v>525</v>
      </c>
      <c r="M82" s="7" t="s">
        <v>33</v>
      </c>
      <c r="N82" s="7" t="s">
        <v>526</v>
      </c>
      <c r="O82" s="6" t="s">
        <v>42</v>
      </c>
      <c r="P82" s="6" t="s">
        <v>527</v>
      </c>
      <c r="Q82" s="6" t="s">
        <v>527</v>
      </c>
      <c r="R82" s="7" t="s">
        <v>86</v>
      </c>
      <c r="S82" s="7" t="s">
        <v>528</v>
      </c>
      <c r="T82" s="7" t="s">
        <v>528</v>
      </c>
      <c r="U82" s="7" t="s">
        <v>529</v>
      </c>
      <c r="V82" s="7" t="s">
        <v>40</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530</v>
      </c>
      <c r="C83" s="6" t="n">
        <v>82</v>
      </c>
      <c r="D83" s="7" t="s">
        <v>24</v>
      </c>
      <c r="E83" s="7" t="s">
        <v>82</v>
      </c>
      <c r="F83" s="7" t="s">
        <v>531</v>
      </c>
      <c r="G83" s="7" t="s">
        <v>532</v>
      </c>
      <c r="H83" s="7" t="s">
        <v>533</v>
      </c>
      <c r="I83" s="6" t="s">
        <v>534</v>
      </c>
      <c r="J83" s="7" t="s">
        <v>535</v>
      </c>
      <c r="K83" s="7" t="s">
        <v>536</v>
      </c>
      <c r="L83" s="7" t="s">
        <v>537</v>
      </c>
      <c r="M83" s="7" t="s">
        <v>33</v>
      </c>
      <c r="N83" s="7" t="s">
        <v>538</v>
      </c>
      <c r="O83" s="6" t="s">
        <v>286</v>
      </c>
      <c r="P83" s="6" t="s">
        <v>527</v>
      </c>
      <c r="Q83" s="6" t="s">
        <v>539</v>
      </c>
      <c r="R83" s="7" t="s">
        <v>231</v>
      </c>
      <c r="S83" s="7" t="s">
        <v>288</v>
      </c>
      <c r="T83" s="7" t="s">
        <v>288</v>
      </c>
      <c r="U83" s="7" t="s">
        <v>540</v>
      </c>
      <c r="V83" s="7" t="s">
        <v>40</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541</v>
      </c>
      <c r="C84" s="6" t="n">
        <v>83</v>
      </c>
      <c r="D84" s="7" t="s">
        <v>24</v>
      </c>
      <c r="E84" s="7" t="s">
        <v>82</v>
      </c>
      <c r="F84" s="7" t="s">
        <v>542</v>
      </c>
      <c r="G84" s="7" t="s">
        <v>543</v>
      </c>
      <c r="H84" s="7" t="s">
        <v>249</v>
      </c>
      <c r="I84" s="6" t="s">
        <v>544</v>
      </c>
      <c r="J84" s="7" t="s">
        <v>535</v>
      </c>
      <c r="K84" s="7" t="s">
        <v>536</v>
      </c>
      <c r="L84" s="7" t="s">
        <v>537</v>
      </c>
      <c r="M84" s="7" t="s">
        <v>33</v>
      </c>
      <c r="N84" s="7" t="s">
        <v>545</v>
      </c>
      <c r="O84" s="6" t="s">
        <v>546</v>
      </c>
      <c r="P84" s="6" t="s">
        <v>527</v>
      </c>
      <c r="Q84" s="6" t="s">
        <v>547</v>
      </c>
      <c r="R84" s="7" t="s">
        <v>68</v>
      </c>
      <c r="S84" s="7" t="s">
        <v>121</v>
      </c>
      <c r="T84" s="7" t="s">
        <v>548</v>
      </c>
      <c r="U84" s="7" t="s">
        <v>548</v>
      </c>
      <c r="V84" s="7" t="s">
        <v>40</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549</v>
      </c>
      <c r="C85" s="6" t="n">
        <v>84</v>
      </c>
      <c r="D85" s="7" t="s">
        <v>24</v>
      </c>
      <c r="E85" s="7" t="s">
        <v>82</v>
      </c>
      <c r="F85" s="7" t="s">
        <v>550</v>
      </c>
      <c r="G85" s="7" t="s">
        <v>551</v>
      </c>
      <c r="H85" s="7" t="s">
        <v>552</v>
      </c>
      <c r="I85" s="6" t="s">
        <v>553</v>
      </c>
      <c r="J85" s="7" t="s">
        <v>535</v>
      </c>
      <c r="K85" s="7" t="s">
        <v>536</v>
      </c>
      <c r="L85" s="7" t="s">
        <v>537</v>
      </c>
      <c r="M85" s="7" t="s">
        <v>33</v>
      </c>
      <c r="N85" s="7" t="s">
        <v>554</v>
      </c>
      <c r="O85" s="6" t="s">
        <v>555</v>
      </c>
      <c r="P85" s="6" t="s">
        <v>527</v>
      </c>
      <c r="Q85" s="6" t="s">
        <v>556</v>
      </c>
      <c r="R85" s="7" t="s">
        <v>140</v>
      </c>
      <c r="S85" s="7" t="s">
        <v>140</v>
      </c>
      <c r="T85" s="7" t="s">
        <v>141</v>
      </c>
      <c r="U85" s="7" t="s">
        <v>142</v>
      </c>
      <c r="V85" s="7" t="s">
        <v>40</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557</v>
      </c>
      <c r="C86" s="6" t="n">
        <v>85</v>
      </c>
      <c r="D86" s="7" t="s">
        <v>24</v>
      </c>
      <c r="E86" s="7" t="s">
        <v>82</v>
      </c>
      <c r="F86" s="7" t="s">
        <v>558</v>
      </c>
      <c r="G86" s="7" t="s">
        <v>559</v>
      </c>
      <c r="H86" s="7" t="s">
        <v>560</v>
      </c>
      <c r="I86" s="6" t="s">
        <v>561</v>
      </c>
      <c r="J86" s="7" t="s">
        <v>535</v>
      </c>
      <c r="K86" s="7" t="s">
        <v>536</v>
      </c>
      <c r="L86" s="7" t="s">
        <v>537</v>
      </c>
      <c r="M86" s="7" t="s">
        <v>33</v>
      </c>
      <c r="N86" s="7" t="s">
        <v>562</v>
      </c>
      <c r="O86" s="6" t="s">
        <v>563</v>
      </c>
      <c r="P86" s="6" t="s">
        <v>527</v>
      </c>
      <c r="Q86" s="6" t="s">
        <v>564</v>
      </c>
      <c r="R86" s="7" t="s">
        <v>151</v>
      </c>
      <c r="S86" s="7" t="s">
        <v>151</v>
      </c>
      <c r="T86" s="7" t="s">
        <v>152</v>
      </c>
      <c r="U86" s="7" t="s">
        <v>153</v>
      </c>
      <c r="V86" s="7" t="s">
        <v>40</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565</v>
      </c>
      <c r="C87" s="6" t="n">
        <v>86</v>
      </c>
      <c r="D87" s="7" t="s">
        <v>181</v>
      </c>
      <c r="E87" s="7" t="s">
        <v>521</v>
      </c>
      <c r="F87" s="6" t="s">
        <v>42</v>
      </c>
      <c r="G87" s="6" t="s">
        <v>42</v>
      </c>
      <c r="H87" s="7" t="s">
        <v>43</v>
      </c>
      <c r="I87" s="6" t="s">
        <v>566</v>
      </c>
      <c r="J87" s="7" t="s">
        <v>523</v>
      </c>
      <c r="K87" s="7" t="s">
        <v>524</v>
      </c>
      <c r="L87" s="7" t="s">
        <v>525</v>
      </c>
      <c r="M87" s="7" t="s">
        <v>33</v>
      </c>
      <c r="N87" s="7" t="s">
        <v>567</v>
      </c>
      <c r="O87" s="6" t="s">
        <v>42</v>
      </c>
      <c r="P87" s="6" t="s">
        <v>527</v>
      </c>
      <c r="Q87" s="6" t="s">
        <v>527</v>
      </c>
      <c r="R87" s="7" t="s">
        <v>86</v>
      </c>
      <c r="S87" s="7" t="s">
        <v>568</v>
      </c>
      <c r="T87" s="7" t="s">
        <v>569</v>
      </c>
      <c r="U87" s="7" t="s">
        <v>569</v>
      </c>
      <c r="V87" s="7" t="s">
        <v>40</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570</v>
      </c>
      <c r="C88" s="6" t="n">
        <v>87</v>
      </c>
      <c r="D88" s="7" t="s">
        <v>24</v>
      </c>
      <c r="E88" s="7" t="s">
        <v>82</v>
      </c>
      <c r="F88" s="7" t="s">
        <v>571</v>
      </c>
      <c r="G88" s="7" t="s">
        <v>572</v>
      </c>
      <c r="H88" s="7" t="s">
        <v>573</v>
      </c>
      <c r="I88" s="6" t="s">
        <v>566</v>
      </c>
      <c r="J88" s="7" t="s">
        <v>535</v>
      </c>
      <c r="K88" s="7" t="s">
        <v>536</v>
      </c>
      <c r="L88" s="7" t="s">
        <v>537</v>
      </c>
      <c r="M88" s="7" t="s">
        <v>33</v>
      </c>
      <c r="N88" s="7" t="s">
        <v>336</v>
      </c>
      <c r="O88" s="6" t="s">
        <v>42</v>
      </c>
      <c r="P88" s="6" t="s">
        <v>527</v>
      </c>
      <c r="Q88" s="6" t="s">
        <v>574</v>
      </c>
      <c r="R88" s="7" t="s">
        <v>47</v>
      </c>
      <c r="S88" s="7" t="s">
        <v>295</v>
      </c>
      <c r="T88" s="7" t="s">
        <v>296</v>
      </c>
      <c r="U88" s="7" t="s">
        <v>336</v>
      </c>
      <c r="V88" s="7" t="s">
        <v>40</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575</v>
      </c>
      <c r="C89" s="6" t="n">
        <v>88</v>
      </c>
      <c r="D89" s="7" t="s">
        <v>181</v>
      </c>
      <c r="E89" s="7" t="s">
        <v>495</v>
      </c>
      <c r="F89" s="6" t="s">
        <v>42</v>
      </c>
      <c r="G89" s="6" t="s">
        <v>42</v>
      </c>
      <c r="H89" s="7" t="s">
        <v>43</v>
      </c>
      <c r="I89" s="6" t="s">
        <v>566</v>
      </c>
      <c r="J89" s="7" t="s">
        <v>576</v>
      </c>
      <c r="K89" s="7" t="s">
        <v>577</v>
      </c>
      <c r="L89" s="7" t="s">
        <v>63</v>
      </c>
      <c r="M89" s="7" t="s">
        <v>33</v>
      </c>
      <c r="N89" s="7" t="s">
        <v>578</v>
      </c>
      <c r="O89" s="6" t="s">
        <v>42</v>
      </c>
      <c r="P89" s="6" t="s">
        <v>514</v>
      </c>
      <c r="Q89" s="6" t="s">
        <v>514</v>
      </c>
      <c r="R89" s="7" t="s">
        <v>86</v>
      </c>
      <c r="S89" s="7" t="s">
        <v>415</v>
      </c>
      <c r="T89" s="7" t="s">
        <v>415</v>
      </c>
      <c r="U89" s="7" t="s">
        <v>416</v>
      </c>
      <c r="V89" s="7" t="s">
        <v>40</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579</v>
      </c>
      <c r="C90" s="6" t="n">
        <v>89</v>
      </c>
      <c r="D90" s="7" t="s">
        <v>24</v>
      </c>
      <c r="E90" s="7" t="s">
        <v>82</v>
      </c>
      <c r="F90" s="7" t="s">
        <v>580</v>
      </c>
      <c r="G90" s="7" t="s">
        <v>581</v>
      </c>
      <c r="H90" s="7" t="s">
        <v>573</v>
      </c>
      <c r="I90" s="6" t="s">
        <v>566</v>
      </c>
      <c r="J90" s="7" t="s">
        <v>535</v>
      </c>
      <c r="K90" s="7" t="s">
        <v>536</v>
      </c>
      <c r="L90" s="7" t="s">
        <v>537</v>
      </c>
      <c r="M90" s="7" t="s">
        <v>33</v>
      </c>
      <c r="N90" s="7" t="s">
        <v>294</v>
      </c>
      <c r="O90" s="6" t="s">
        <v>42</v>
      </c>
      <c r="P90" s="6" t="s">
        <v>527</v>
      </c>
      <c r="Q90" s="6" t="s">
        <v>574</v>
      </c>
      <c r="R90" s="7" t="s">
        <v>47</v>
      </c>
      <c r="S90" s="7" t="s">
        <v>295</v>
      </c>
      <c r="T90" s="7" t="s">
        <v>296</v>
      </c>
      <c r="U90" s="7" t="s">
        <v>294</v>
      </c>
      <c r="V90" s="7" t="s">
        <v>40</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582</v>
      </c>
      <c r="C91" s="6" t="n">
        <v>90</v>
      </c>
      <c r="D91" s="7" t="s">
        <v>24</v>
      </c>
      <c r="E91" s="7" t="s">
        <v>82</v>
      </c>
      <c r="F91" s="6" t="s">
        <v>42</v>
      </c>
      <c r="G91" s="6" t="s">
        <v>42</v>
      </c>
      <c r="H91" s="7" t="s">
        <v>43</v>
      </c>
      <c r="I91" s="6" t="s">
        <v>561</v>
      </c>
      <c r="J91" s="7" t="s">
        <v>535</v>
      </c>
      <c r="K91" s="7" t="s">
        <v>536</v>
      </c>
      <c r="L91" s="7" t="s">
        <v>537</v>
      </c>
      <c r="M91" s="7" t="s">
        <v>33</v>
      </c>
      <c r="N91" s="7" t="s">
        <v>583</v>
      </c>
      <c r="O91" s="6" t="s">
        <v>42</v>
      </c>
      <c r="P91" s="6" t="s">
        <v>527</v>
      </c>
      <c r="Q91" s="6" t="s">
        <v>514</v>
      </c>
      <c r="R91" s="7" t="s">
        <v>47</v>
      </c>
      <c r="S91" s="7" t="s">
        <v>48</v>
      </c>
      <c r="T91" s="7" t="s">
        <v>55</v>
      </c>
      <c r="U91" s="7" t="s">
        <v>394</v>
      </c>
      <c r="V91" s="7" t="s">
        <v>40</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584</v>
      </c>
      <c r="C92" s="6" t="n">
        <v>91</v>
      </c>
      <c r="D92" s="7" t="s">
        <v>24</v>
      </c>
      <c r="E92" s="7" t="s">
        <v>82</v>
      </c>
      <c r="F92" s="7" t="s">
        <v>585</v>
      </c>
      <c r="G92" s="7" t="s">
        <v>586</v>
      </c>
      <c r="H92" s="7" t="s">
        <v>400</v>
      </c>
      <c r="I92" s="6" t="s">
        <v>566</v>
      </c>
      <c r="J92" s="7" t="s">
        <v>587</v>
      </c>
      <c r="K92" s="7" t="s">
        <v>588</v>
      </c>
      <c r="L92" s="7" t="s">
        <v>537</v>
      </c>
      <c r="M92" s="7" t="s">
        <v>33</v>
      </c>
      <c r="N92" s="7" t="s">
        <v>589</v>
      </c>
      <c r="O92" s="6" t="s">
        <v>590</v>
      </c>
      <c r="P92" s="6" t="s">
        <v>527</v>
      </c>
      <c r="Q92" s="6" t="s">
        <v>591</v>
      </c>
      <c r="R92" s="7" t="s">
        <v>231</v>
      </c>
      <c r="S92" s="7" t="s">
        <v>288</v>
      </c>
      <c r="T92" s="7" t="s">
        <v>288</v>
      </c>
      <c r="U92" s="7" t="s">
        <v>592</v>
      </c>
      <c r="V92" s="7" t="s">
        <v>40</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593</v>
      </c>
      <c r="C93" s="6" t="n">
        <v>92</v>
      </c>
      <c r="D93" s="7" t="s">
        <v>24</v>
      </c>
      <c r="E93" s="7" t="s">
        <v>82</v>
      </c>
      <c r="F93" s="7" t="s">
        <v>594</v>
      </c>
      <c r="G93" s="7" t="s">
        <v>595</v>
      </c>
      <c r="H93" s="7" t="s">
        <v>596</v>
      </c>
      <c r="I93" s="6" t="s">
        <v>597</v>
      </c>
      <c r="J93" s="7" t="s">
        <v>535</v>
      </c>
      <c r="K93" s="7" t="s">
        <v>536</v>
      </c>
      <c r="L93" s="7" t="s">
        <v>537</v>
      </c>
      <c r="M93" s="7" t="s">
        <v>33</v>
      </c>
      <c r="N93" s="7" t="s">
        <v>598</v>
      </c>
      <c r="O93" s="6" t="s">
        <v>599</v>
      </c>
      <c r="P93" s="6" t="s">
        <v>527</v>
      </c>
      <c r="Q93" s="6" t="s">
        <v>600</v>
      </c>
      <c r="R93" s="7" t="s">
        <v>601</v>
      </c>
      <c r="S93" s="7" t="s">
        <v>601</v>
      </c>
      <c r="T93" s="7" t="s">
        <v>602</v>
      </c>
      <c r="U93" s="7" t="s">
        <v>603</v>
      </c>
      <c r="V93" s="7" t="s">
        <v>40</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604</v>
      </c>
      <c r="C94" s="6" t="n">
        <v>93</v>
      </c>
      <c r="D94" s="7" t="s">
        <v>24</v>
      </c>
      <c r="E94" s="7" t="s">
        <v>82</v>
      </c>
      <c r="F94" s="6" t="s">
        <v>42</v>
      </c>
      <c r="G94" s="6" t="s">
        <v>42</v>
      </c>
      <c r="H94" s="7" t="s">
        <v>43</v>
      </c>
      <c r="I94" s="6" t="s">
        <v>566</v>
      </c>
      <c r="J94" s="7" t="s">
        <v>587</v>
      </c>
      <c r="K94" s="7" t="s">
        <v>588</v>
      </c>
      <c r="L94" s="7" t="s">
        <v>537</v>
      </c>
      <c r="M94" s="7" t="s">
        <v>33</v>
      </c>
      <c r="N94" s="7" t="s">
        <v>605</v>
      </c>
      <c r="O94" s="6" t="s">
        <v>42</v>
      </c>
      <c r="P94" s="6" t="s">
        <v>527</v>
      </c>
      <c r="Q94" s="6" t="s">
        <v>574</v>
      </c>
      <c r="R94" s="7" t="s">
        <v>47</v>
      </c>
      <c r="S94" s="7" t="s">
        <v>606</v>
      </c>
      <c r="T94" s="7" t="s">
        <v>607</v>
      </c>
      <c r="U94" s="7" t="s">
        <v>608</v>
      </c>
      <c r="V94" s="7" t="s">
        <v>40</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609</v>
      </c>
      <c r="C95" s="6" t="n">
        <v>94</v>
      </c>
      <c r="D95" s="7" t="s">
        <v>181</v>
      </c>
      <c r="E95" s="7" t="s">
        <v>495</v>
      </c>
      <c r="F95" s="6" t="s">
        <v>42</v>
      </c>
      <c r="G95" s="6" t="s">
        <v>42</v>
      </c>
      <c r="H95" s="7" t="s">
        <v>43</v>
      </c>
      <c r="I95" s="6" t="s">
        <v>566</v>
      </c>
      <c r="J95" s="7" t="s">
        <v>610</v>
      </c>
      <c r="K95" s="7" t="s">
        <v>611</v>
      </c>
      <c r="L95" s="7" t="s">
        <v>63</v>
      </c>
      <c r="M95" s="7" t="s">
        <v>33</v>
      </c>
      <c r="N95" s="7" t="s">
        <v>493</v>
      </c>
      <c r="O95" s="6" t="s">
        <v>42</v>
      </c>
      <c r="P95" s="6" t="s">
        <v>514</v>
      </c>
      <c r="Q95" s="6" t="s">
        <v>514</v>
      </c>
      <c r="R95" s="7" t="s">
        <v>86</v>
      </c>
      <c r="S95" s="7" t="s">
        <v>415</v>
      </c>
      <c r="T95" s="7" t="s">
        <v>415</v>
      </c>
      <c r="U95" s="7" t="s">
        <v>416</v>
      </c>
      <c r="V95" s="7" t="s">
        <v>40</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612</v>
      </c>
      <c r="C96" s="6" t="n">
        <v>95</v>
      </c>
      <c r="D96" s="7" t="s">
        <v>181</v>
      </c>
      <c r="E96" s="7" t="s">
        <v>521</v>
      </c>
      <c r="F96" s="6" t="s">
        <v>42</v>
      </c>
      <c r="G96" s="6" t="s">
        <v>42</v>
      </c>
      <c r="H96" s="7" t="s">
        <v>43</v>
      </c>
      <c r="I96" s="6" t="s">
        <v>613</v>
      </c>
      <c r="J96" s="7" t="s">
        <v>614</v>
      </c>
      <c r="K96" s="7" t="s">
        <v>615</v>
      </c>
      <c r="L96" s="7" t="s">
        <v>525</v>
      </c>
      <c r="M96" s="7" t="s">
        <v>33</v>
      </c>
      <c r="N96" s="7" t="s">
        <v>167</v>
      </c>
      <c r="O96" s="6" t="s">
        <v>42</v>
      </c>
      <c r="P96" s="6" t="s">
        <v>527</v>
      </c>
      <c r="Q96" s="6" t="s">
        <v>616</v>
      </c>
      <c r="R96" s="7" t="s">
        <v>86</v>
      </c>
      <c r="S96" s="7" t="s">
        <v>168</v>
      </c>
      <c r="T96" s="7" t="s">
        <v>168</v>
      </c>
      <c r="U96" s="7" t="s">
        <v>169</v>
      </c>
      <c r="V96" s="7" t="s">
        <v>40</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617</v>
      </c>
      <c r="C97" s="6" t="n">
        <v>96</v>
      </c>
      <c r="D97" s="7" t="s">
        <v>24</v>
      </c>
      <c r="E97" s="7" t="s">
        <v>82</v>
      </c>
      <c r="F97" s="6" t="s">
        <v>42</v>
      </c>
      <c r="G97" s="6" t="s">
        <v>42</v>
      </c>
      <c r="H97" s="7" t="s">
        <v>43</v>
      </c>
      <c r="I97" s="6" t="s">
        <v>566</v>
      </c>
      <c r="J97" s="7" t="s">
        <v>587</v>
      </c>
      <c r="K97" s="7" t="s">
        <v>588</v>
      </c>
      <c r="L97" s="7" t="s">
        <v>537</v>
      </c>
      <c r="M97" s="7" t="s">
        <v>33</v>
      </c>
      <c r="N97" s="7" t="s">
        <v>618</v>
      </c>
      <c r="O97" s="6" t="s">
        <v>619</v>
      </c>
      <c r="P97" s="6" t="s">
        <v>527</v>
      </c>
      <c r="Q97" s="6" t="s">
        <v>620</v>
      </c>
      <c r="R97" s="7" t="s">
        <v>47</v>
      </c>
      <c r="S97" s="7" t="s">
        <v>621</v>
      </c>
      <c r="T97" s="7" t="s">
        <v>621</v>
      </c>
      <c r="U97" s="7" t="s">
        <v>622</v>
      </c>
      <c r="V97" s="7" t="s">
        <v>40</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623</v>
      </c>
      <c r="C98" s="6" t="n">
        <v>97</v>
      </c>
      <c r="D98" s="7" t="s">
        <v>24</v>
      </c>
      <c r="E98" s="7" t="s">
        <v>82</v>
      </c>
      <c r="F98" s="7" t="s">
        <v>624</v>
      </c>
      <c r="G98" s="7" t="s">
        <v>625</v>
      </c>
      <c r="H98" s="7" t="s">
        <v>626</v>
      </c>
      <c r="I98" s="6" t="s">
        <v>613</v>
      </c>
      <c r="J98" s="7" t="s">
        <v>587</v>
      </c>
      <c r="K98" s="7" t="s">
        <v>588</v>
      </c>
      <c r="L98" s="7" t="s">
        <v>537</v>
      </c>
      <c r="M98" s="7" t="s">
        <v>33</v>
      </c>
      <c r="N98" s="7" t="s">
        <v>627</v>
      </c>
      <c r="O98" s="6" t="s">
        <v>628</v>
      </c>
      <c r="P98" s="6" t="s">
        <v>527</v>
      </c>
      <c r="Q98" s="6" t="s">
        <v>178</v>
      </c>
      <c r="R98" s="7" t="s">
        <v>68</v>
      </c>
      <c r="S98" s="7" t="s">
        <v>121</v>
      </c>
      <c r="T98" s="7" t="s">
        <v>629</v>
      </c>
      <c r="U98" s="7" t="s">
        <v>630</v>
      </c>
      <c r="V98" s="7" t="s">
        <v>40</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631</v>
      </c>
      <c r="C99" s="6" t="n">
        <v>98</v>
      </c>
      <c r="D99" s="7" t="s">
        <v>24</v>
      </c>
      <c r="E99" s="7" t="s">
        <v>82</v>
      </c>
      <c r="F99" s="7" t="s">
        <v>632</v>
      </c>
      <c r="G99" s="7" t="s">
        <v>633</v>
      </c>
      <c r="H99" s="7" t="s">
        <v>634</v>
      </c>
      <c r="I99" s="6" t="s">
        <v>635</v>
      </c>
      <c r="J99" s="7" t="s">
        <v>587</v>
      </c>
      <c r="K99" s="7" t="s">
        <v>588</v>
      </c>
      <c r="L99" s="7" t="s">
        <v>537</v>
      </c>
      <c r="M99" s="7" t="s">
        <v>33</v>
      </c>
      <c r="N99" s="7" t="s">
        <v>636</v>
      </c>
      <c r="O99" s="6" t="s">
        <v>637</v>
      </c>
      <c r="P99" s="6" t="s">
        <v>527</v>
      </c>
      <c r="Q99" s="6" t="s">
        <v>638</v>
      </c>
      <c r="R99" s="7" t="s">
        <v>639</v>
      </c>
      <c r="S99" s="7" t="s">
        <v>640</v>
      </c>
      <c r="T99" s="7" t="s">
        <v>641</v>
      </c>
      <c r="U99" s="7" t="s">
        <v>641</v>
      </c>
      <c r="V99" s="7" t="s">
        <v>40</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642</v>
      </c>
      <c r="C100" s="6" t="n">
        <v>99</v>
      </c>
      <c r="D100" s="7" t="s">
        <v>24</v>
      </c>
      <c r="E100" s="7" t="s">
        <v>82</v>
      </c>
      <c r="F100" s="6" t="s">
        <v>42</v>
      </c>
      <c r="G100" s="6" t="s">
        <v>42</v>
      </c>
      <c r="H100" s="7" t="s">
        <v>43</v>
      </c>
      <c r="I100" s="6" t="s">
        <v>643</v>
      </c>
      <c r="J100" s="7" t="s">
        <v>587</v>
      </c>
      <c r="K100" s="7" t="s">
        <v>588</v>
      </c>
      <c r="L100" s="7" t="s">
        <v>537</v>
      </c>
      <c r="M100" s="7" t="s">
        <v>33</v>
      </c>
      <c r="N100" s="7" t="s">
        <v>644</v>
      </c>
      <c r="O100" s="6" t="s">
        <v>42</v>
      </c>
      <c r="P100" s="6" t="s">
        <v>527</v>
      </c>
      <c r="Q100" s="6" t="s">
        <v>645</v>
      </c>
      <c r="R100" s="7" t="s">
        <v>47</v>
      </c>
      <c r="S100" s="7" t="s">
        <v>389</v>
      </c>
      <c r="T100" s="7" t="s">
        <v>390</v>
      </c>
      <c r="U100" s="7" t="s">
        <v>391</v>
      </c>
      <c r="V100" s="7" t="s">
        <v>40</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646</v>
      </c>
      <c r="C101" s="6" t="n">
        <v>100</v>
      </c>
      <c r="D101" s="7" t="s">
        <v>24</v>
      </c>
      <c r="E101" s="7" t="s">
        <v>647</v>
      </c>
      <c r="F101" s="6" t="s">
        <v>42</v>
      </c>
      <c r="G101" s="6" t="s">
        <v>42</v>
      </c>
      <c r="H101" s="7" t="s">
        <v>43</v>
      </c>
      <c r="I101" s="6" t="s">
        <v>613</v>
      </c>
      <c r="J101" s="7" t="s">
        <v>648</v>
      </c>
      <c r="K101" s="7" t="s">
        <v>649</v>
      </c>
      <c r="L101" s="7" t="s">
        <v>537</v>
      </c>
      <c r="M101" s="7" t="s">
        <v>33</v>
      </c>
      <c r="N101" s="7" t="s">
        <v>650</v>
      </c>
      <c r="O101" s="6" t="s">
        <v>42</v>
      </c>
      <c r="P101" s="6" t="s">
        <v>527</v>
      </c>
      <c r="Q101" s="6" t="s">
        <v>527</v>
      </c>
      <c r="R101" s="7" t="s">
        <v>86</v>
      </c>
      <c r="S101" s="7" t="s">
        <v>87</v>
      </c>
      <c r="T101" s="7" t="s">
        <v>88</v>
      </c>
      <c r="U101" s="7" t="s">
        <v>89</v>
      </c>
      <c r="V101" s="7" t="s">
        <v>40</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651</v>
      </c>
      <c r="C102" s="6" t="n">
        <v>101</v>
      </c>
      <c r="D102" s="7" t="s">
        <v>24</v>
      </c>
      <c r="E102" s="7" t="s">
        <v>647</v>
      </c>
      <c r="F102" s="6" t="s">
        <v>42</v>
      </c>
      <c r="G102" s="6" t="s">
        <v>42</v>
      </c>
      <c r="H102" s="7" t="s">
        <v>43</v>
      </c>
      <c r="I102" s="6" t="s">
        <v>613</v>
      </c>
      <c r="J102" s="7" t="s">
        <v>648</v>
      </c>
      <c r="K102" s="7" t="s">
        <v>649</v>
      </c>
      <c r="L102" s="7" t="s">
        <v>537</v>
      </c>
      <c r="M102" s="7" t="s">
        <v>33</v>
      </c>
      <c r="N102" s="7" t="s">
        <v>652</v>
      </c>
      <c r="O102" s="6" t="s">
        <v>42</v>
      </c>
      <c r="P102" s="6" t="s">
        <v>527</v>
      </c>
      <c r="Q102" s="6" t="s">
        <v>527</v>
      </c>
      <c r="R102" s="7" t="s">
        <v>86</v>
      </c>
      <c r="S102" s="7" t="s">
        <v>87</v>
      </c>
      <c r="T102" s="7" t="s">
        <v>88</v>
      </c>
      <c r="U102" s="7" t="s">
        <v>653</v>
      </c>
      <c r="V102" s="7" t="s">
        <v>40</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654</v>
      </c>
      <c r="C103" s="6" t="n">
        <v>102</v>
      </c>
      <c r="D103" s="7" t="s">
        <v>24</v>
      </c>
      <c r="E103" s="7" t="s">
        <v>655</v>
      </c>
      <c r="F103" s="7" t="s">
        <v>347</v>
      </c>
      <c r="G103" s="7" t="s">
        <v>348</v>
      </c>
      <c r="H103" s="7" t="s">
        <v>349</v>
      </c>
      <c r="I103" s="6" t="s">
        <v>613</v>
      </c>
      <c r="J103" s="7" t="s">
        <v>656</v>
      </c>
      <c r="K103" s="7" t="s">
        <v>657</v>
      </c>
      <c r="L103" s="7" t="s">
        <v>537</v>
      </c>
      <c r="M103" s="7" t="s">
        <v>33</v>
      </c>
      <c r="N103" s="7" t="s">
        <v>352</v>
      </c>
      <c r="O103" s="6" t="s">
        <v>353</v>
      </c>
      <c r="P103" s="6" t="s">
        <v>658</v>
      </c>
      <c r="Q103" s="6" t="s">
        <v>354</v>
      </c>
      <c r="R103" s="7" t="s">
        <v>151</v>
      </c>
      <c r="S103" s="7" t="s">
        <v>151</v>
      </c>
      <c r="T103" s="7" t="s">
        <v>164</v>
      </c>
      <c r="U103" s="7" t="s">
        <v>165</v>
      </c>
      <c r="V103" s="7" t="s">
        <v>40</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659</v>
      </c>
      <c r="C104" s="6" t="n">
        <v>103</v>
      </c>
      <c r="D104" s="7" t="s">
        <v>24</v>
      </c>
      <c r="E104" s="7" t="s">
        <v>82</v>
      </c>
      <c r="F104" s="7" t="s">
        <v>660</v>
      </c>
      <c r="G104" s="7" t="s">
        <v>661</v>
      </c>
      <c r="H104" s="7" t="s">
        <v>60</v>
      </c>
      <c r="I104" s="6" t="s">
        <v>613</v>
      </c>
      <c r="J104" s="7" t="s">
        <v>662</v>
      </c>
      <c r="K104" s="7" t="s">
        <v>663</v>
      </c>
      <c r="L104" s="7" t="s">
        <v>537</v>
      </c>
      <c r="M104" s="7" t="s">
        <v>33</v>
      </c>
      <c r="N104" s="7" t="s">
        <v>664</v>
      </c>
      <c r="O104" s="6" t="s">
        <v>42</v>
      </c>
      <c r="P104" s="6" t="s">
        <v>658</v>
      </c>
      <c r="Q104" s="6" t="s">
        <v>527</v>
      </c>
      <c r="R104" s="7" t="s">
        <v>47</v>
      </c>
      <c r="S104" s="7" t="s">
        <v>295</v>
      </c>
      <c r="T104" s="7" t="s">
        <v>665</v>
      </c>
      <c r="U104" s="7" t="s">
        <v>664</v>
      </c>
      <c r="V104" s="7" t="s">
        <v>40</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666</v>
      </c>
      <c r="C105" s="6" t="n">
        <v>104</v>
      </c>
      <c r="D105" s="7" t="s">
        <v>24</v>
      </c>
      <c r="E105" s="7" t="s">
        <v>655</v>
      </c>
      <c r="F105" s="7" t="s">
        <v>667</v>
      </c>
      <c r="G105" s="7" t="s">
        <v>668</v>
      </c>
      <c r="H105" s="7" t="s">
        <v>669</v>
      </c>
      <c r="I105" s="6" t="s">
        <v>670</v>
      </c>
      <c r="J105" s="7" t="s">
        <v>656</v>
      </c>
      <c r="K105" s="7" t="s">
        <v>657</v>
      </c>
      <c r="L105" s="7" t="s">
        <v>537</v>
      </c>
      <c r="M105" s="7" t="s">
        <v>33</v>
      </c>
      <c r="N105" s="7" t="s">
        <v>671</v>
      </c>
      <c r="O105" s="6" t="s">
        <v>672</v>
      </c>
      <c r="P105" s="6" t="s">
        <v>658</v>
      </c>
      <c r="Q105" s="6" t="s">
        <v>673</v>
      </c>
      <c r="R105" s="7" t="s">
        <v>674</v>
      </c>
      <c r="S105" s="7" t="s">
        <v>674</v>
      </c>
      <c r="T105" s="7" t="s">
        <v>671</v>
      </c>
      <c r="U105" s="7" t="s">
        <v>671</v>
      </c>
      <c r="V105" s="7" t="s">
        <v>40</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675</v>
      </c>
      <c r="C106" s="6" t="n">
        <v>105</v>
      </c>
      <c r="D106" s="7" t="s">
        <v>24</v>
      </c>
      <c r="E106" s="7" t="s">
        <v>655</v>
      </c>
      <c r="F106" s="7" t="s">
        <v>676</v>
      </c>
      <c r="G106" s="7" t="s">
        <v>677</v>
      </c>
      <c r="H106" s="7" t="s">
        <v>678</v>
      </c>
      <c r="I106" s="6" t="s">
        <v>670</v>
      </c>
      <c r="J106" s="7" t="s">
        <v>656</v>
      </c>
      <c r="K106" s="7" t="s">
        <v>657</v>
      </c>
      <c r="L106" s="7" t="s">
        <v>537</v>
      </c>
      <c r="M106" s="7" t="s">
        <v>33</v>
      </c>
      <c r="N106" s="7" t="s">
        <v>679</v>
      </c>
      <c r="O106" s="6" t="s">
        <v>130</v>
      </c>
      <c r="P106" s="6" t="s">
        <v>658</v>
      </c>
      <c r="Q106" s="6" t="s">
        <v>680</v>
      </c>
      <c r="R106" s="7" t="s">
        <v>681</v>
      </c>
      <c r="S106" s="7" t="s">
        <v>681</v>
      </c>
      <c r="T106" s="7" t="s">
        <v>682</v>
      </c>
      <c r="U106" s="7" t="s">
        <v>682</v>
      </c>
      <c r="V106" s="7" t="s">
        <v>40</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683</v>
      </c>
      <c r="C107" s="6" t="n">
        <v>106</v>
      </c>
      <c r="D107" s="7" t="s">
        <v>181</v>
      </c>
      <c r="E107" s="7" t="s">
        <v>521</v>
      </c>
      <c r="F107" s="6" t="s">
        <v>42</v>
      </c>
      <c r="G107" s="6" t="s">
        <v>42</v>
      </c>
      <c r="H107" s="7" t="s">
        <v>43</v>
      </c>
      <c r="I107" s="6" t="s">
        <v>684</v>
      </c>
      <c r="J107" s="7" t="s">
        <v>523</v>
      </c>
      <c r="K107" s="7" t="s">
        <v>524</v>
      </c>
      <c r="L107" s="7" t="s">
        <v>525</v>
      </c>
      <c r="M107" s="7" t="s">
        <v>33</v>
      </c>
      <c r="N107" s="7" t="s">
        <v>685</v>
      </c>
      <c r="O107" s="6" t="s">
        <v>42</v>
      </c>
      <c r="P107" s="6" t="s">
        <v>527</v>
      </c>
      <c r="Q107" s="6" t="s">
        <v>527</v>
      </c>
      <c r="R107" s="7" t="s">
        <v>86</v>
      </c>
      <c r="S107" s="7" t="s">
        <v>87</v>
      </c>
      <c r="T107" s="7" t="s">
        <v>88</v>
      </c>
      <c r="U107" s="7" t="s">
        <v>653</v>
      </c>
      <c r="V107" s="7" t="s">
        <v>40</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686</v>
      </c>
      <c r="C108" s="6" t="n">
        <v>107</v>
      </c>
      <c r="D108" s="7" t="s">
        <v>24</v>
      </c>
      <c r="E108" s="7" t="s">
        <v>82</v>
      </c>
      <c r="F108" s="7" t="s">
        <v>309</v>
      </c>
      <c r="G108" s="7" t="s">
        <v>310</v>
      </c>
      <c r="H108" s="7" t="s">
        <v>28</v>
      </c>
      <c r="I108" s="6" t="s">
        <v>687</v>
      </c>
      <c r="J108" s="7" t="s">
        <v>662</v>
      </c>
      <c r="K108" s="7" t="s">
        <v>663</v>
      </c>
      <c r="L108" s="7" t="s">
        <v>537</v>
      </c>
      <c r="M108" s="7" t="s">
        <v>33</v>
      </c>
      <c r="N108" s="7" t="s">
        <v>313</v>
      </c>
      <c r="O108" s="6" t="s">
        <v>138</v>
      </c>
      <c r="P108" s="6" t="s">
        <v>658</v>
      </c>
      <c r="Q108" s="6" t="s">
        <v>688</v>
      </c>
      <c r="R108" s="7" t="s">
        <v>140</v>
      </c>
      <c r="S108" s="7" t="s">
        <v>140</v>
      </c>
      <c r="T108" s="7" t="s">
        <v>141</v>
      </c>
      <c r="U108" s="7" t="s">
        <v>142</v>
      </c>
      <c r="V108" s="7" t="s">
        <v>40</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689</v>
      </c>
      <c r="C109" s="6" t="n">
        <v>108</v>
      </c>
      <c r="D109" s="7" t="s">
        <v>24</v>
      </c>
      <c r="E109" s="7" t="s">
        <v>82</v>
      </c>
      <c r="F109" s="6" t="s">
        <v>42</v>
      </c>
      <c r="G109" s="6" t="s">
        <v>42</v>
      </c>
      <c r="H109" s="7" t="s">
        <v>43</v>
      </c>
      <c r="I109" s="6" t="s">
        <v>684</v>
      </c>
      <c r="J109" s="7" t="s">
        <v>662</v>
      </c>
      <c r="K109" s="7" t="s">
        <v>663</v>
      </c>
      <c r="L109" s="7" t="s">
        <v>537</v>
      </c>
      <c r="M109" s="7" t="s">
        <v>33</v>
      </c>
      <c r="N109" s="7" t="s">
        <v>394</v>
      </c>
      <c r="O109" s="6" t="s">
        <v>42</v>
      </c>
      <c r="P109" s="6" t="s">
        <v>658</v>
      </c>
      <c r="Q109" s="6" t="s">
        <v>658</v>
      </c>
      <c r="R109" s="7" t="s">
        <v>47</v>
      </c>
      <c r="S109" s="7" t="s">
        <v>48</v>
      </c>
      <c r="T109" s="7" t="s">
        <v>55</v>
      </c>
      <c r="U109" s="7" t="s">
        <v>394</v>
      </c>
      <c r="V109" s="7" t="s">
        <v>40</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690</v>
      </c>
      <c r="C110" s="6" t="n">
        <v>109</v>
      </c>
      <c r="D110" s="7" t="s">
        <v>24</v>
      </c>
      <c r="E110" s="7" t="s">
        <v>82</v>
      </c>
      <c r="F110" s="6" t="s">
        <v>42</v>
      </c>
      <c r="G110" s="6" t="s">
        <v>42</v>
      </c>
      <c r="H110" s="7" t="s">
        <v>43</v>
      </c>
      <c r="I110" s="6" t="s">
        <v>684</v>
      </c>
      <c r="J110" s="7" t="s">
        <v>662</v>
      </c>
      <c r="K110" s="7" t="s">
        <v>663</v>
      </c>
      <c r="L110" s="7" t="s">
        <v>537</v>
      </c>
      <c r="M110" s="7" t="s">
        <v>33</v>
      </c>
      <c r="N110" s="7" t="s">
        <v>691</v>
      </c>
      <c r="O110" s="6" t="s">
        <v>42</v>
      </c>
      <c r="P110" s="6" t="s">
        <v>658</v>
      </c>
      <c r="Q110" s="6" t="s">
        <v>658</v>
      </c>
      <c r="R110" s="7" t="s">
        <v>47</v>
      </c>
      <c r="S110" s="7" t="s">
        <v>48</v>
      </c>
      <c r="T110" s="7" t="s">
        <v>692</v>
      </c>
      <c r="U110" s="7" t="s">
        <v>691</v>
      </c>
      <c r="V110" s="7" t="s">
        <v>40</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693</v>
      </c>
      <c r="C111" s="6" t="n">
        <v>110</v>
      </c>
      <c r="D111" s="7" t="s">
        <v>24</v>
      </c>
      <c r="E111" s="7" t="s">
        <v>82</v>
      </c>
      <c r="F111" s="6" t="s">
        <v>42</v>
      </c>
      <c r="G111" s="6" t="s">
        <v>42</v>
      </c>
      <c r="H111" s="7" t="s">
        <v>43</v>
      </c>
      <c r="I111" s="6" t="s">
        <v>561</v>
      </c>
      <c r="J111" s="7" t="s">
        <v>694</v>
      </c>
      <c r="K111" s="7" t="s">
        <v>695</v>
      </c>
      <c r="L111" s="7" t="s">
        <v>537</v>
      </c>
      <c r="M111" s="7" t="s">
        <v>33</v>
      </c>
      <c r="N111" s="7" t="s">
        <v>691</v>
      </c>
      <c r="O111" s="6" t="s">
        <v>42</v>
      </c>
      <c r="P111" s="6" t="s">
        <v>658</v>
      </c>
      <c r="Q111" s="6" t="s">
        <v>658</v>
      </c>
      <c r="R111" s="7" t="s">
        <v>47</v>
      </c>
      <c r="S111" s="7" t="s">
        <v>48</v>
      </c>
      <c r="T111" s="7" t="s">
        <v>692</v>
      </c>
      <c r="U111" s="7" t="s">
        <v>691</v>
      </c>
      <c r="V111" s="7" t="s">
        <v>40</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696</v>
      </c>
      <c r="C112" s="6" t="n">
        <v>111</v>
      </c>
      <c r="D112" s="7" t="s">
        <v>181</v>
      </c>
      <c r="E112" s="7" t="s">
        <v>521</v>
      </c>
      <c r="F112" s="6" t="s">
        <v>42</v>
      </c>
      <c r="G112" s="6" t="s">
        <v>42</v>
      </c>
      <c r="H112" s="7" t="s">
        <v>43</v>
      </c>
      <c r="I112" s="6" t="s">
        <v>687</v>
      </c>
      <c r="J112" s="7" t="s">
        <v>697</v>
      </c>
      <c r="K112" s="7" t="s">
        <v>698</v>
      </c>
      <c r="L112" s="7" t="s">
        <v>537</v>
      </c>
      <c r="M112" s="7" t="s">
        <v>33</v>
      </c>
      <c r="N112" s="7" t="s">
        <v>85</v>
      </c>
      <c r="O112" s="6" t="s">
        <v>42</v>
      </c>
      <c r="P112" s="6" t="s">
        <v>658</v>
      </c>
      <c r="Q112" s="6" t="s">
        <v>658</v>
      </c>
      <c r="R112" s="7" t="s">
        <v>86</v>
      </c>
      <c r="S112" s="7" t="s">
        <v>87</v>
      </c>
      <c r="T112" s="7" t="s">
        <v>88</v>
      </c>
      <c r="U112" s="7" t="s">
        <v>89</v>
      </c>
      <c r="V112" s="7" t="s">
        <v>40</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699</v>
      </c>
      <c r="C113" s="6" t="n">
        <v>112</v>
      </c>
      <c r="D113" s="7" t="s">
        <v>181</v>
      </c>
      <c r="E113" s="7" t="s">
        <v>521</v>
      </c>
      <c r="F113" s="6" t="s">
        <v>42</v>
      </c>
      <c r="G113" s="6" t="s">
        <v>42</v>
      </c>
      <c r="H113" s="7" t="s">
        <v>43</v>
      </c>
      <c r="I113" s="6" t="s">
        <v>687</v>
      </c>
      <c r="J113" s="7" t="s">
        <v>697</v>
      </c>
      <c r="K113" s="7" t="s">
        <v>698</v>
      </c>
      <c r="L113" s="7" t="s">
        <v>537</v>
      </c>
      <c r="M113" s="7" t="s">
        <v>33</v>
      </c>
      <c r="N113" s="7" t="s">
        <v>700</v>
      </c>
      <c r="O113" s="6" t="s">
        <v>42</v>
      </c>
      <c r="P113" s="6" t="s">
        <v>658</v>
      </c>
      <c r="Q113" s="6" t="s">
        <v>658</v>
      </c>
      <c r="R113" s="7" t="s">
        <v>86</v>
      </c>
      <c r="S113" s="7" t="s">
        <v>87</v>
      </c>
      <c r="T113" s="7" t="s">
        <v>88</v>
      </c>
      <c r="U113" s="7" t="s">
        <v>653</v>
      </c>
      <c r="V113" s="7" t="s">
        <v>40</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701</v>
      </c>
      <c r="C114" s="6" t="n">
        <v>113</v>
      </c>
      <c r="D114" s="7" t="s">
        <v>24</v>
      </c>
      <c r="E114" s="7" t="s">
        <v>82</v>
      </c>
      <c r="F114" s="6" t="s">
        <v>42</v>
      </c>
      <c r="G114" s="6" t="s">
        <v>42</v>
      </c>
      <c r="H114" s="7" t="s">
        <v>43</v>
      </c>
      <c r="I114" s="6" t="s">
        <v>687</v>
      </c>
      <c r="J114" s="7" t="s">
        <v>694</v>
      </c>
      <c r="K114" s="7" t="s">
        <v>695</v>
      </c>
      <c r="L114" s="7" t="s">
        <v>537</v>
      </c>
      <c r="M114" s="7" t="s">
        <v>33</v>
      </c>
      <c r="N114" s="7" t="s">
        <v>702</v>
      </c>
      <c r="O114" s="6" t="s">
        <v>703</v>
      </c>
      <c r="P114" s="6" t="s">
        <v>658</v>
      </c>
      <c r="Q114" s="6" t="s">
        <v>658</v>
      </c>
      <c r="R114" s="7" t="s">
        <v>47</v>
      </c>
      <c r="S114" s="7" t="s">
        <v>621</v>
      </c>
      <c r="T114" s="7" t="s">
        <v>621</v>
      </c>
      <c r="U114" s="7" t="s">
        <v>704</v>
      </c>
      <c r="V114" s="7" t="s">
        <v>40</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705</v>
      </c>
      <c r="C115" s="6" t="n">
        <v>114</v>
      </c>
      <c r="D115" s="7" t="s">
        <v>181</v>
      </c>
      <c r="E115" s="7" t="s">
        <v>521</v>
      </c>
      <c r="F115" s="6" t="s">
        <v>42</v>
      </c>
      <c r="G115" s="6" t="s">
        <v>42</v>
      </c>
      <c r="H115" s="7" t="s">
        <v>43</v>
      </c>
      <c r="I115" s="6" t="s">
        <v>706</v>
      </c>
      <c r="J115" s="7" t="s">
        <v>614</v>
      </c>
      <c r="K115" s="7" t="s">
        <v>615</v>
      </c>
      <c r="L115" s="7" t="s">
        <v>525</v>
      </c>
      <c r="M115" s="7" t="s">
        <v>33</v>
      </c>
      <c r="N115" s="7" t="s">
        <v>707</v>
      </c>
      <c r="O115" s="6" t="s">
        <v>42</v>
      </c>
      <c r="P115" s="6" t="s">
        <v>527</v>
      </c>
      <c r="Q115" s="6" t="s">
        <v>527</v>
      </c>
      <c r="R115" s="7" t="s">
        <v>86</v>
      </c>
      <c r="S115" s="7" t="s">
        <v>568</v>
      </c>
      <c r="T115" s="7" t="s">
        <v>569</v>
      </c>
      <c r="U115" s="7" t="s">
        <v>569</v>
      </c>
      <c r="V115" s="7" t="s">
        <v>40</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708</v>
      </c>
      <c r="C116" s="6" t="n">
        <v>115</v>
      </c>
      <c r="D116" s="7" t="s">
        <v>181</v>
      </c>
      <c r="E116" s="7" t="s">
        <v>521</v>
      </c>
      <c r="F116" s="6" t="s">
        <v>42</v>
      </c>
      <c r="G116" s="6" t="s">
        <v>42</v>
      </c>
      <c r="H116" s="7" t="s">
        <v>43</v>
      </c>
      <c r="I116" s="6" t="s">
        <v>709</v>
      </c>
      <c r="J116" s="7" t="s">
        <v>697</v>
      </c>
      <c r="K116" s="7" t="s">
        <v>698</v>
      </c>
      <c r="L116" s="7" t="s">
        <v>537</v>
      </c>
      <c r="M116" s="7" t="s">
        <v>33</v>
      </c>
      <c r="N116" s="7" t="s">
        <v>155</v>
      </c>
      <c r="O116" s="6" t="s">
        <v>42</v>
      </c>
      <c r="P116" s="6" t="s">
        <v>658</v>
      </c>
      <c r="Q116" s="6" t="s">
        <v>658</v>
      </c>
      <c r="R116" s="7" t="s">
        <v>86</v>
      </c>
      <c r="S116" s="7" t="s">
        <v>87</v>
      </c>
      <c r="T116" s="7" t="s">
        <v>88</v>
      </c>
      <c r="U116" s="7" t="s">
        <v>156</v>
      </c>
      <c r="V116" s="7" t="s">
        <v>40</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710</v>
      </c>
      <c r="C117" s="6" t="n">
        <v>116</v>
      </c>
      <c r="D117" s="7" t="s">
        <v>181</v>
      </c>
      <c r="E117" s="7" t="s">
        <v>521</v>
      </c>
      <c r="F117" s="6" t="s">
        <v>42</v>
      </c>
      <c r="G117" s="6" t="s">
        <v>42</v>
      </c>
      <c r="H117" s="7" t="s">
        <v>43</v>
      </c>
      <c r="I117" s="6" t="s">
        <v>709</v>
      </c>
      <c r="J117" s="7" t="s">
        <v>711</v>
      </c>
      <c r="K117" s="7" t="s">
        <v>712</v>
      </c>
      <c r="L117" s="7" t="s">
        <v>537</v>
      </c>
      <c r="M117" s="7" t="s">
        <v>33</v>
      </c>
      <c r="N117" s="7" t="s">
        <v>713</v>
      </c>
      <c r="O117" s="6" t="s">
        <v>42</v>
      </c>
      <c r="P117" s="6" t="s">
        <v>658</v>
      </c>
      <c r="Q117" s="6" t="s">
        <v>658</v>
      </c>
      <c r="R117" s="7" t="s">
        <v>86</v>
      </c>
      <c r="S117" s="7" t="s">
        <v>87</v>
      </c>
      <c r="T117" s="7" t="s">
        <v>88</v>
      </c>
      <c r="U117" s="7" t="s">
        <v>653</v>
      </c>
      <c r="V117" s="7" t="s">
        <v>40</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714</v>
      </c>
      <c r="C118" s="6" t="n">
        <v>117</v>
      </c>
      <c r="D118" s="7" t="s">
        <v>24</v>
      </c>
      <c r="E118" s="7" t="s">
        <v>444</v>
      </c>
      <c r="F118" s="6" t="s">
        <v>42</v>
      </c>
      <c r="G118" s="6" t="s">
        <v>42</v>
      </c>
      <c r="H118" s="7" t="s">
        <v>43</v>
      </c>
      <c r="I118" s="6" t="s">
        <v>706</v>
      </c>
      <c r="J118" s="7" t="s">
        <v>715</v>
      </c>
      <c r="K118" s="7" t="s">
        <v>716</v>
      </c>
      <c r="L118" s="7" t="s">
        <v>525</v>
      </c>
      <c r="M118" s="7" t="s">
        <v>33</v>
      </c>
      <c r="N118" s="7" t="s">
        <v>717</v>
      </c>
      <c r="O118" s="6" t="s">
        <v>42</v>
      </c>
      <c r="P118" s="6" t="s">
        <v>527</v>
      </c>
      <c r="Q118" s="6" t="s">
        <v>527</v>
      </c>
      <c r="R118" s="7" t="s">
        <v>86</v>
      </c>
      <c r="S118" s="7" t="s">
        <v>429</v>
      </c>
      <c r="T118" s="7" t="s">
        <v>430</v>
      </c>
      <c r="U118" s="7" t="s">
        <v>718</v>
      </c>
      <c r="V118" s="7" t="s">
        <v>40</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719</v>
      </c>
      <c r="C119" s="6" t="n">
        <v>118</v>
      </c>
      <c r="D119" s="7" t="s">
        <v>24</v>
      </c>
      <c r="E119" s="7" t="s">
        <v>444</v>
      </c>
      <c r="F119" s="6" t="s">
        <v>42</v>
      </c>
      <c r="G119" s="6" t="s">
        <v>42</v>
      </c>
      <c r="H119" s="7" t="s">
        <v>43</v>
      </c>
      <c r="I119" s="6" t="s">
        <v>643</v>
      </c>
      <c r="J119" s="7" t="s">
        <v>715</v>
      </c>
      <c r="K119" s="7" t="s">
        <v>716</v>
      </c>
      <c r="L119" s="7" t="s">
        <v>525</v>
      </c>
      <c r="M119" s="7" t="s">
        <v>33</v>
      </c>
      <c r="N119" s="7" t="s">
        <v>437</v>
      </c>
      <c r="O119" s="6" t="s">
        <v>42</v>
      </c>
      <c r="P119" s="6" t="s">
        <v>527</v>
      </c>
      <c r="Q119" s="6" t="s">
        <v>527</v>
      </c>
      <c r="R119" s="7" t="s">
        <v>86</v>
      </c>
      <c r="S119" s="7" t="s">
        <v>244</v>
      </c>
      <c r="T119" s="7" t="s">
        <v>244</v>
      </c>
      <c r="U119" s="7" t="s">
        <v>245</v>
      </c>
      <c r="V119" s="7" t="s">
        <v>40</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720</v>
      </c>
      <c r="C120" s="6" t="n">
        <v>119</v>
      </c>
      <c r="D120" s="7" t="s">
        <v>181</v>
      </c>
      <c r="E120" s="7" t="s">
        <v>521</v>
      </c>
      <c r="F120" s="6" t="s">
        <v>42</v>
      </c>
      <c r="G120" s="6" t="s">
        <v>42</v>
      </c>
      <c r="H120" s="7" t="s">
        <v>43</v>
      </c>
      <c r="I120" s="6" t="s">
        <v>709</v>
      </c>
      <c r="J120" s="7" t="s">
        <v>614</v>
      </c>
      <c r="K120" s="7" t="s">
        <v>615</v>
      </c>
      <c r="L120" s="7" t="s">
        <v>525</v>
      </c>
      <c r="M120" s="7" t="s">
        <v>33</v>
      </c>
      <c r="N120" s="7" t="s">
        <v>526</v>
      </c>
      <c r="O120" s="6" t="s">
        <v>42</v>
      </c>
      <c r="P120" s="6" t="s">
        <v>527</v>
      </c>
      <c r="Q120" s="6" t="s">
        <v>527</v>
      </c>
      <c r="R120" s="7" t="s">
        <v>86</v>
      </c>
      <c r="S120" s="7" t="s">
        <v>528</v>
      </c>
      <c r="T120" s="7" t="s">
        <v>528</v>
      </c>
      <c r="U120" s="7" t="s">
        <v>529</v>
      </c>
      <c r="V120" s="7" t="s">
        <v>40</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row r="121" s="6" customFormat="true" ht="49" hidden="false" customHeight="true" outlineLevel="0" collapsed="false">
      <c r="A121" s="5" t="s">
        <v>22</v>
      </c>
      <c r="B121" s="6" t="s">
        <v>721</v>
      </c>
      <c r="C121" s="6" t="n">
        <v>120</v>
      </c>
      <c r="D121" s="7" t="s">
        <v>24</v>
      </c>
      <c r="E121" s="7" t="s">
        <v>82</v>
      </c>
      <c r="F121" s="7" t="s">
        <v>660</v>
      </c>
      <c r="G121" s="7" t="s">
        <v>661</v>
      </c>
      <c r="H121" s="7" t="s">
        <v>60</v>
      </c>
      <c r="I121" s="6" t="s">
        <v>722</v>
      </c>
      <c r="J121" s="7" t="s">
        <v>694</v>
      </c>
      <c r="K121" s="7" t="s">
        <v>695</v>
      </c>
      <c r="L121" s="7" t="s">
        <v>537</v>
      </c>
      <c r="M121" s="7" t="s">
        <v>33</v>
      </c>
      <c r="N121" s="7" t="s">
        <v>723</v>
      </c>
      <c r="O121" s="6" t="s">
        <v>42</v>
      </c>
      <c r="P121" s="6" t="s">
        <v>658</v>
      </c>
      <c r="Q121" s="6" t="s">
        <v>527</v>
      </c>
      <c r="R121" s="7" t="s">
        <v>47</v>
      </c>
      <c r="S121" s="7" t="s">
        <v>295</v>
      </c>
      <c r="T121" s="7" t="s">
        <v>296</v>
      </c>
      <c r="U121" s="7" t="s">
        <v>723</v>
      </c>
      <c r="V121" s="7" t="s">
        <v>40</v>
      </c>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9"/>
    </row>
    <row r="122" s="6" customFormat="true" ht="49" hidden="false" customHeight="true" outlineLevel="0" collapsed="false">
      <c r="A122" s="5" t="s">
        <v>22</v>
      </c>
      <c r="B122" s="6" t="s">
        <v>724</v>
      </c>
      <c r="C122" s="6" t="n">
        <v>121</v>
      </c>
      <c r="D122" s="7" t="s">
        <v>24</v>
      </c>
      <c r="E122" s="7" t="s">
        <v>82</v>
      </c>
      <c r="F122" s="6" t="s">
        <v>42</v>
      </c>
      <c r="G122" s="6" t="s">
        <v>42</v>
      </c>
      <c r="H122" s="7" t="s">
        <v>43</v>
      </c>
      <c r="I122" s="6" t="s">
        <v>725</v>
      </c>
      <c r="J122" s="7" t="s">
        <v>694</v>
      </c>
      <c r="K122" s="7" t="s">
        <v>695</v>
      </c>
      <c r="L122" s="7" t="s">
        <v>537</v>
      </c>
      <c r="M122" s="7" t="s">
        <v>33</v>
      </c>
      <c r="N122" s="7" t="s">
        <v>644</v>
      </c>
      <c r="O122" s="6" t="s">
        <v>42</v>
      </c>
      <c r="P122" s="6" t="s">
        <v>658</v>
      </c>
      <c r="Q122" s="6" t="s">
        <v>726</v>
      </c>
      <c r="R122" s="7" t="s">
        <v>47</v>
      </c>
      <c r="S122" s="7" t="s">
        <v>389</v>
      </c>
      <c r="T122" s="7" t="s">
        <v>390</v>
      </c>
      <c r="U122" s="7" t="s">
        <v>391</v>
      </c>
      <c r="V122" s="7" t="s">
        <v>40</v>
      </c>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9"/>
    </row>
    <row r="123" s="6" customFormat="true" ht="49" hidden="false" customHeight="true" outlineLevel="0" collapsed="false">
      <c r="A123" s="5" t="s">
        <v>22</v>
      </c>
      <c r="B123" s="6" t="s">
        <v>727</v>
      </c>
      <c r="C123" s="6" t="n">
        <v>122</v>
      </c>
      <c r="D123" s="7" t="s">
        <v>24</v>
      </c>
      <c r="E123" s="7" t="s">
        <v>82</v>
      </c>
      <c r="F123" s="6" t="s">
        <v>42</v>
      </c>
      <c r="G123" s="6" t="s">
        <v>42</v>
      </c>
      <c r="H123" s="7" t="s">
        <v>43</v>
      </c>
      <c r="I123" s="6" t="s">
        <v>725</v>
      </c>
      <c r="J123" s="7" t="s">
        <v>587</v>
      </c>
      <c r="K123" s="7" t="s">
        <v>588</v>
      </c>
      <c r="L123" s="7" t="s">
        <v>537</v>
      </c>
      <c r="M123" s="7" t="s">
        <v>33</v>
      </c>
      <c r="N123" s="7" t="s">
        <v>704</v>
      </c>
      <c r="O123" s="6" t="s">
        <v>42</v>
      </c>
      <c r="P123" s="6" t="s">
        <v>527</v>
      </c>
      <c r="Q123" s="6" t="s">
        <v>527</v>
      </c>
      <c r="R123" s="7" t="s">
        <v>47</v>
      </c>
      <c r="S123" s="7" t="s">
        <v>621</v>
      </c>
      <c r="T123" s="7" t="s">
        <v>621</v>
      </c>
      <c r="U123" s="7" t="s">
        <v>704</v>
      </c>
      <c r="V123" s="7" t="s">
        <v>40</v>
      </c>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9"/>
    </row>
    <row r="124" s="6" customFormat="true" ht="49" hidden="false" customHeight="true" outlineLevel="0" collapsed="false">
      <c r="A124" s="5" t="s">
        <v>22</v>
      </c>
      <c r="B124" s="6" t="s">
        <v>728</v>
      </c>
      <c r="C124" s="6" t="n">
        <v>123</v>
      </c>
      <c r="D124" s="7" t="s">
        <v>24</v>
      </c>
      <c r="E124" s="7" t="s">
        <v>82</v>
      </c>
      <c r="F124" s="7" t="s">
        <v>226</v>
      </c>
      <c r="G124" s="7" t="s">
        <v>227</v>
      </c>
      <c r="H124" s="7" t="s">
        <v>43</v>
      </c>
      <c r="I124" s="6" t="s">
        <v>643</v>
      </c>
      <c r="J124" s="7" t="s">
        <v>587</v>
      </c>
      <c r="K124" s="7" t="s">
        <v>588</v>
      </c>
      <c r="L124" s="7" t="s">
        <v>537</v>
      </c>
      <c r="M124" s="7" t="s">
        <v>33</v>
      </c>
      <c r="N124" s="7" t="s">
        <v>729</v>
      </c>
      <c r="O124" s="6" t="s">
        <v>403</v>
      </c>
      <c r="P124" s="6" t="s">
        <v>527</v>
      </c>
      <c r="Q124" s="6" t="s">
        <v>230</v>
      </c>
      <c r="R124" s="7" t="s">
        <v>231</v>
      </c>
      <c r="S124" s="7" t="s">
        <v>232</v>
      </c>
      <c r="T124" s="7" t="s">
        <v>232</v>
      </c>
      <c r="U124" s="7" t="s">
        <v>232</v>
      </c>
      <c r="V124" s="7" t="s">
        <v>40</v>
      </c>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9"/>
    </row>
    <row r="125" s="6" customFormat="true" ht="49" hidden="false" customHeight="true" outlineLevel="0" collapsed="false">
      <c r="A125" s="5" t="s">
        <v>22</v>
      </c>
      <c r="B125" s="6" t="s">
        <v>730</v>
      </c>
      <c r="C125" s="6" t="n">
        <v>124</v>
      </c>
      <c r="D125" s="7" t="s">
        <v>24</v>
      </c>
      <c r="E125" s="7" t="s">
        <v>82</v>
      </c>
      <c r="F125" s="7" t="s">
        <v>731</v>
      </c>
      <c r="G125" s="7" t="s">
        <v>732</v>
      </c>
      <c r="H125" s="7" t="s">
        <v>733</v>
      </c>
      <c r="I125" s="6" t="s">
        <v>706</v>
      </c>
      <c r="J125" s="7" t="s">
        <v>587</v>
      </c>
      <c r="K125" s="7" t="s">
        <v>588</v>
      </c>
      <c r="L125" s="7" t="s">
        <v>537</v>
      </c>
      <c r="M125" s="7" t="s">
        <v>33</v>
      </c>
      <c r="N125" s="7" t="s">
        <v>734</v>
      </c>
      <c r="O125" s="6" t="s">
        <v>735</v>
      </c>
      <c r="P125" s="6" t="s">
        <v>527</v>
      </c>
      <c r="Q125" s="6" t="s">
        <v>276</v>
      </c>
      <c r="R125" s="7" t="s">
        <v>132</v>
      </c>
      <c r="S125" s="7" t="s">
        <v>132</v>
      </c>
      <c r="T125" s="7" t="s">
        <v>133</v>
      </c>
      <c r="U125" s="7" t="s">
        <v>133</v>
      </c>
      <c r="V125" s="7" t="s">
        <v>40</v>
      </c>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9"/>
    </row>
    <row r="126" s="6" customFormat="true" ht="49" hidden="false" customHeight="true" outlineLevel="0" collapsed="false">
      <c r="A126" s="5" t="s">
        <v>22</v>
      </c>
      <c r="B126" s="6" t="s">
        <v>736</v>
      </c>
      <c r="C126" s="6" t="n">
        <v>125</v>
      </c>
      <c r="D126" s="7" t="s">
        <v>24</v>
      </c>
      <c r="E126" s="7" t="s">
        <v>82</v>
      </c>
      <c r="F126" s="7" t="s">
        <v>737</v>
      </c>
      <c r="G126" s="7" t="s">
        <v>738</v>
      </c>
      <c r="H126" s="7" t="s">
        <v>739</v>
      </c>
      <c r="I126" s="6" t="s">
        <v>706</v>
      </c>
      <c r="J126" s="7" t="s">
        <v>694</v>
      </c>
      <c r="K126" s="7" t="s">
        <v>695</v>
      </c>
      <c r="L126" s="7" t="s">
        <v>537</v>
      </c>
      <c r="M126" s="7" t="s">
        <v>33</v>
      </c>
      <c r="N126" s="7" t="s">
        <v>740</v>
      </c>
      <c r="O126" s="6" t="s">
        <v>741</v>
      </c>
      <c r="P126" s="6" t="s">
        <v>658</v>
      </c>
      <c r="Q126" s="6" t="s">
        <v>726</v>
      </c>
      <c r="R126" s="7" t="s">
        <v>742</v>
      </c>
      <c r="S126" s="7" t="s">
        <v>742</v>
      </c>
      <c r="T126" s="7" t="s">
        <v>743</v>
      </c>
      <c r="U126" s="7" t="s">
        <v>744</v>
      </c>
      <c r="V126" s="7" t="s">
        <v>40</v>
      </c>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9"/>
    </row>
    <row r="127" s="6" customFormat="true" ht="49" hidden="false" customHeight="true" outlineLevel="0" collapsed="false">
      <c r="A127" s="5" t="s">
        <v>22</v>
      </c>
      <c r="B127" s="6" t="s">
        <v>745</v>
      </c>
      <c r="C127" s="6" t="n">
        <v>126</v>
      </c>
      <c r="D127" s="7" t="s">
        <v>24</v>
      </c>
      <c r="E127" s="7" t="s">
        <v>82</v>
      </c>
      <c r="F127" s="6" t="s">
        <v>42</v>
      </c>
      <c r="G127" s="6" t="s">
        <v>42</v>
      </c>
      <c r="H127" s="7" t="s">
        <v>43</v>
      </c>
      <c r="I127" s="6" t="s">
        <v>613</v>
      </c>
      <c r="J127" s="7" t="s">
        <v>587</v>
      </c>
      <c r="K127" s="7" t="s">
        <v>588</v>
      </c>
      <c r="L127" s="7" t="s">
        <v>537</v>
      </c>
      <c r="M127" s="7" t="s">
        <v>33</v>
      </c>
      <c r="N127" s="7" t="s">
        <v>746</v>
      </c>
      <c r="O127" s="6" t="s">
        <v>42</v>
      </c>
      <c r="P127" s="6" t="s">
        <v>527</v>
      </c>
      <c r="Q127" s="6" t="s">
        <v>66</v>
      </c>
      <c r="R127" s="7" t="s">
        <v>47</v>
      </c>
      <c r="S127" s="7" t="s">
        <v>389</v>
      </c>
      <c r="T127" s="7" t="s">
        <v>390</v>
      </c>
      <c r="U127" s="7" t="s">
        <v>747</v>
      </c>
      <c r="V127" s="7" t="s">
        <v>40</v>
      </c>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9"/>
    </row>
    <row r="128" s="6" customFormat="true" ht="49" hidden="false" customHeight="true" outlineLevel="0" collapsed="false">
      <c r="A128" s="5" t="s">
        <v>22</v>
      </c>
      <c r="B128" s="6" t="s">
        <v>748</v>
      </c>
      <c r="C128" s="6" t="n">
        <v>127</v>
      </c>
      <c r="D128" s="7" t="s">
        <v>24</v>
      </c>
      <c r="E128" s="7" t="s">
        <v>82</v>
      </c>
      <c r="F128" s="7" t="s">
        <v>749</v>
      </c>
      <c r="G128" s="7" t="s">
        <v>750</v>
      </c>
      <c r="H128" s="7" t="s">
        <v>751</v>
      </c>
      <c r="I128" s="6" t="s">
        <v>613</v>
      </c>
      <c r="J128" s="7" t="s">
        <v>752</v>
      </c>
      <c r="K128" s="7" t="s">
        <v>753</v>
      </c>
      <c r="L128" s="7" t="s">
        <v>754</v>
      </c>
      <c r="M128" s="7" t="s">
        <v>33</v>
      </c>
      <c r="N128" s="7" t="s">
        <v>755</v>
      </c>
      <c r="O128" s="6" t="s">
        <v>756</v>
      </c>
      <c r="P128" s="6" t="s">
        <v>757</v>
      </c>
      <c r="Q128" s="6" t="s">
        <v>758</v>
      </c>
      <c r="R128" s="7" t="s">
        <v>68</v>
      </c>
      <c r="S128" s="7" t="s">
        <v>121</v>
      </c>
      <c r="T128" s="7" t="s">
        <v>629</v>
      </c>
      <c r="U128" s="7" t="s">
        <v>630</v>
      </c>
      <c r="V128" s="7" t="s">
        <v>40</v>
      </c>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9"/>
    </row>
    <row r="129" s="6" customFormat="true" ht="49" hidden="false" customHeight="true" outlineLevel="0" collapsed="false">
      <c r="A129" s="5" t="s">
        <v>22</v>
      </c>
      <c r="B129" s="6" t="s">
        <v>759</v>
      </c>
      <c r="C129" s="6" t="n">
        <v>128</v>
      </c>
      <c r="D129" s="7" t="s">
        <v>24</v>
      </c>
      <c r="E129" s="7" t="s">
        <v>82</v>
      </c>
      <c r="F129" s="7" t="s">
        <v>760</v>
      </c>
      <c r="G129" s="7" t="s">
        <v>761</v>
      </c>
      <c r="H129" s="7" t="s">
        <v>318</v>
      </c>
      <c r="I129" s="6" t="s">
        <v>613</v>
      </c>
      <c r="J129" s="7" t="s">
        <v>762</v>
      </c>
      <c r="K129" s="7" t="s">
        <v>763</v>
      </c>
      <c r="L129" s="7" t="s">
        <v>754</v>
      </c>
      <c r="M129" s="7" t="s">
        <v>33</v>
      </c>
      <c r="N129" s="7" t="s">
        <v>764</v>
      </c>
      <c r="O129" s="6" t="s">
        <v>765</v>
      </c>
      <c r="P129" s="6" t="s">
        <v>757</v>
      </c>
      <c r="Q129" s="6" t="s">
        <v>638</v>
      </c>
      <c r="R129" s="7" t="s">
        <v>766</v>
      </c>
      <c r="S129" s="7" t="s">
        <v>766</v>
      </c>
      <c r="T129" s="7" t="s">
        <v>766</v>
      </c>
      <c r="U129" s="7" t="s">
        <v>767</v>
      </c>
      <c r="V129" s="7" t="s">
        <v>40</v>
      </c>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9"/>
    </row>
    <row r="130" s="6" customFormat="true" ht="49" hidden="false" customHeight="true" outlineLevel="0" collapsed="false">
      <c r="A130" s="5" t="s">
        <v>22</v>
      </c>
      <c r="B130" s="6" t="s">
        <v>768</v>
      </c>
      <c r="C130" s="6" t="n">
        <v>129</v>
      </c>
      <c r="D130" s="7" t="s">
        <v>24</v>
      </c>
      <c r="E130" s="7" t="s">
        <v>82</v>
      </c>
      <c r="F130" s="6" t="s">
        <v>42</v>
      </c>
      <c r="G130" s="6" t="s">
        <v>42</v>
      </c>
      <c r="H130" s="7" t="s">
        <v>43</v>
      </c>
      <c r="I130" s="6" t="s">
        <v>706</v>
      </c>
      <c r="J130" s="7" t="s">
        <v>762</v>
      </c>
      <c r="K130" s="7" t="s">
        <v>763</v>
      </c>
      <c r="L130" s="7" t="s">
        <v>754</v>
      </c>
      <c r="M130" s="7" t="s">
        <v>33</v>
      </c>
      <c r="N130" s="7" t="s">
        <v>644</v>
      </c>
      <c r="O130" s="6" t="s">
        <v>42</v>
      </c>
      <c r="P130" s="6" t="s">
        <v>757</v>
      </c>
      <c r="Q130" s="6" t="s">
        <v>36</v>
      </c>
      <c r="R130" s="7" t="s">
        <v>47</v>
      </c>
      <c r="S130" s="7" t="s">
        <v>389</v>
      </c>
      <c r="T130" s="7" t="s">
        <v>390</v>
      </c>
      <c r="U130" s="7" t="s">
        <v>391</v>
      </c>
      <c r="V130" s="7" t="s">
        <v>40</v>
      </c>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9"/>
    </row>
    <row r="131" s="6" customFormat="true" ht="49" hidden="false" customHeight="true" outlineLevel="0" collapsed="false">
      <c r="A131" s="5" t="s">
        <v>22</v>
      </c>
      <c r="B131" s="6" t="s">
        <v>769</v>
      </c>
      <c r="C131" s="6" t="n">
        <v>130</v>
      </c>
      <c r="D131" s="7" t="s">
        <v>24</v>
      </c>
      <c r="E131" s="7" t="s">
        <v>655</v>
      </c>
      <c r="F131" s="7" t="s">
        <v>398</v>
      </c>
      <c r="G131" s="7" t="s">
        <v>399</v>
      </c>
      <c r="H131" s="7" t="s">
        <v>400</v>
      </c>
      <c r="I131" s="6" t="s">
        <v>613</v>
      </c>
      <c r="J131" s="7" t="s">
        <v>656</v>
      </c>
      <c r="K131" s="7" t="s">
        <v>657</v>
      </c>
      <c r="L131" s="7" t="s">
        <v>537</v>
      </c>
      <c r="M131" s="7" t="s">
        <v>33</v>
      </c>
      <c r="N131" s="7" t="s">
        <v>402</v>
      </c>
      <c r="O131" s="6" t="s">
        <v>403</v>
      </c>
      <c r="P131" s="6" t="s">
        <v>658</v>
      </c>
      <c r="Q131" s="6" t="s">
        <v>404</v>
      </c>
      <c r="R131" s="7" t="s">
        <v>231</v>
      </c>
      <c r="S131" s="7" t="s">
        <v>232</v>
      </c>
      <c r="T131" s="7" t="s">
        <v>232</v>
      </c>
      <c r="U131" s="7" t="s">
        <v>232</v>
      </c>
      <c r="V131" s="7" t="s">
        <v>40</v>
      </c>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9"/>
    </row>
    <row r="132" s="6" customFormat="true" ht="49" hidden="false" customHeight="true" outlineLevel="0" collapsed="false">
      <c r="A132" s="5" t="s">
        <v>22</v>
      </c>
      <c r="B132" s="6" t="s">
        <v>770</v>
      </c>
      <c r="C132" s="6" t="n">
        <v>131</v>
      </c>
      <c r="D132" s="7" t="s">
        <v>24</v>
      </c>
      <c r="E132" s="7" t="s">
        <v>655</v>
      </c>
      <c r="F132" s="7" t="s">
        <v>771</v>
      </c>
      <c r="G132" s="7" t="s">
        <v>772</v>
      </c>
      <c r="H132" s="7" t="s">
        <v>773</v>
      </c>
      <c r="I132" s="6" t="s">
        <v>774</v>
      </c>
      <c r="J132" s="7" t="s">
        <v>656</v>
      </c>
      <c r="K132" s="7" t="s">
        <v>657</v>
      </c>
      <c r="L132" s="7" t="s">
        <v>537</v>
      </c>
      <c r="M132" s="7" t="s">
        <v>33</v>
      </c>
      <c r="N132" s="7" t="s">
        <v>775</v>
      </c>
      <c r="O132" s="6" t="s">
        <v>776</v>
      </c>
      <c r="P132" s="6" t="s">
        <v>658</v>
      </c>
      <c r="Q132" s="6" t="s">
        <v>777</v>
      </c>
      <c r="R132" s="7" t="s">
        <v>639</v>
      </c>
      <c r="S132" s="7" t="s">
        <v>778</v>
      </c>
      <c r="T132" s="7" t="s">
        <v>779</v>
      </c>
      <c r="U132" s="7" t="s">
        <v>779</v>
      </c>
      <c r="V132" s="7" t="s">
        <v>40</v>
      </c>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9"/>
    </row>
    <row r="133" s="6" customFormat="true" ht="49" hidden="false" customHeight="true" outlineLevel="0" collapsed="false">
      <c r="A133" s="5" t="s">
        <v>22</v>
      </c>
      <c r="B133" s="6" t="s">
        <v>780</v>
      </c>
      <c r="C133" s="6" t="n">
        <v>132</v>
      </c>
      <c r="D133" s="7" t="s">
        <v>24</v>
      </c>
      <c r="E133" s="7" t="s">
        <v>655</v>
      </c>
      <c r="F133" s="7" t="s">
        <v>781</v>
      </c>
      <c r="G133" s="7" t="s">
        <v>782</v>
      </c>
      <c r="H133" s="7" t="s">
        <v>104</v>
      </c>
      <c r="I133" s="6" t="s">
        <v>783</v>
      </c>
      <c r="J133" s="7" t="s">
        <v>656</v>
      </c>
      <c r="K133" s="7" t="s">
        <v>657</v>
      </c>
      <c r="L133" s="7" t="s">
        <v>537</v>
      </c>
      <c r="M133" s="7" t="s">
        <v>33</v>
      </c>
      <c r="N133" s="7" t="s">
        <v>784</v>
      </c>
      <c r="O133" s="6" t="s">
        <v>785</v>
      </c>
      <c r="P133" s="6" t="s">
        <v>658</v>
      </c>
      <c r="Q133" s="6" t="s">
        <v>786</v>
      </c>
      <c r="R133" s="7" t="s">
        <v>681</v>
      </c>
      <c r="S133" s="7" t="s">
        <v>681</v>
      </c>
      <c r="T133" s="7" t="s">
        <v>787</v>
      </c>
      <c r="U133" s="7" t="s">
        <v>788</v>
      </c>
      <c r="V133" s="7" t="s">
        <v>40</v>
      </c>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9"/>
    </row>
    <row r="134" s="6" customFormat="true" ht="49" hidden="false" customHeight="true" outlineLevel="0" collapsed="false">
      <c r="A134" s="5" t="s">
        <v>22</v>
      </c>
      <c r="B134" s="6" t="s">
        <v>789</v>
      </c>
      <c r="C134" s="6" t="n">
        <v>133</v>
      </c>
      <c r="D134" s="7" t="s">
        <v>24</v>
      </c>
      <c r="E134" s="7" t="s">
        <v>82</v>
      </c>
      <c r="F134" s="7" t="s">
        <v>189</v>
      </c>
      <c r="G134" s="7" t="s">
        <v>190</v>
      </c>
      <c r="H134" s="7" t="s">
        <v>191</v>
      </c>
      <c r="I134" s="6" t="s">
        <v>783</v>
      </c>
      <c r="J134" s="7" t="s">
        <v>762</v>
      </c>
      <c r="K134" s="7" t="s">
        <v>763</v>
      </c>
      <c r="L134" s="7" t="s">
        <v>754</v>
      </c>
      <c r="M134" s="7" t="s">
        <v>33</v>
      </c>
      <c r="N134" s="7" t="s">
        <v>790</v>
      </c>
      <c r="O134" s="6" t="s">
        <v>791</v>
      </c>
      <c r="P134" s="6" t="s">
        <v>757</v>
      </c>
      <c r="Q134" s="6" t="s">
        <v>792</v>
      </c>
      <c r="R134" s="7" t="s">
        <v>77</v>
      </c>
      <c r="S134" s="7" t="s">
        <v>195</v>
      </c>
      <c r="T134" s="7" t="s">
        <v>196</v>
      </c>
      <c r="U134" s="7" t="s">
        <v>196</v>
      </c>
      <c r="V134" s="7" t="s">
        <v>40</v>
      </c>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9"/>
    </row>
    <row r="135" s="6" customFormat="true" ht="49" hidden="false" customHeight="true" outlineLevel="0" collapsed="false">
      <c r="A135" s="5" t="s">
        <v>22</v>
      </c>
      <c r="B135" s="6" t="s">
        <v>793</v>
      </c>
      <c r="C135" s="6" t="n">
        <v>134</v>
      </c>
      <c r="D135" s="7" t="s">
        <v>24</v>
      </c>
      <c r="E135" s="7" t="s">
        <v>82</v>
      </c>
      <c r="F135" s="7" t="s">
        <v>794</v>
      </c>
      <c r="G135" s="7" t="s">
        <v>795</v>
      </c>
      <c r="H135" s="7" t="s">
        <v>596</v>
      </c>
      <c r="I135" s="6" t="s">
        <v>684</v>
      </c>
      <c r="J135" s="7" t="s">
        <v>762</v>
      </c>
      <c r="K135" s="7" t="s">
        <v>763</v>
      </c>
      <c r="L135" s="7" t="s">
        <v>754</v>
      </c>
      <c r="M135" s="7" t="s">
        <v>33</v>
      </c>
      <c r="N135" s="7" t="s">
        <v>796</v>
      </c>
      <c r="O135" s="6" t="s">
        <v>637</v>
      </c>
      <c r="P135" s="6" t="s">
        <v>757</v>
      </c>
      <c r="Q135" s="6" t="s">
        <v>797</v>
      </c>
      <c r="R135" s="7" t="s">
        <v>681</v>
      </c>
      <c r="S135" s="7" t="s">
        <v>681</v>
      </c>
      <c r="T135" s="7" t="s">
        <v>787</v>
      </c>
      <c r="U135" s="7" t="s">
        <v>788</v>
      </c>
      <c r="V135" s="7" t="s">
        <v>40</v>
      </c>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9"/>
    </row>
    <row r="136" s="6" customFormat="true" ht="49" hidden="false" customHeight="true" outlineLevel="0" collapsed="false">
      <c r="A136" s="5" t="s">
        <v>22</v>
      </c>
      <c r="B136" s="6" t="s">
        <v>798</v>
      </c>
      <c r="C136" s="6" t="n">
        <v>135</v>
      </c>
      <c r="D136" s="7" t="s">
        <v>24</v>
      </c>
      <c r="E136" s="7" t="s">
        <v>82</v>
      </c>
      <c r="F136" s="7" t="s">
        <v>799</v>
      </c>
      <c r="G136" s="7" t="s">
        <v>800</v>
      </c>
      <c r="H136" s="7" t="s">
        <v>303</v>
      </c>
      <c r="I136" s="6" t="s">
        <v>684</v>
      </c>
      <c r="J136" s="7" t="s">
        <v>662</v>
      </c>
      <c r="K136" s="7" t="s">
        <v>663</v>
      </c>
      <c r="L136" s="7" t="s">
        <v>537</v>
      </c>
      <c r="M136" s="7" t="s">
        <v>33</v>
      </c>
      <c r="N136" s="7" t="s">
        <v>801</v>
      </c>
      <c r="O136" s="6" t="s">
        <v>42</v>
      </c>
      <c r="P136" s="6" t="s">
        <v>658</v>
      </c>
      <c r="Q136" s="6" t="s">
        <v>527</v>
      </c>
      <c r="R136" s="7" t="s">
        <v>47</v>
      </c>
      <c r="S136" s="7" t="s">
        <v>295</v>
      </c>
      <c r="T136" s="7" t="s">
        <v>802</v>
      </c>
      <c r="U136" s="7" t="s">
        <v>803</v>
      </c>
      <c r="V136" s="7" t="s">
        <v>40</v>
      </c>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9"/>
    </row>
    <row r="137" s="6" customFormat="true" ht="49" hidden="false" customHeight="true" outlineLevel="0" collapsed="false">
      <c r="A137" s="5" t="s">
        <v>22</v>
      </c>
      <c r="B137" s="6" t="s">
        <v>804</v>
      </c>
      <c r="C137" s="6" t="n">
        <v>136</v>
      </c>
      <c r="D137" s="7" t="s">
        <v>24</v>
      </c>
      <c r="E137" s="7" t="s">
        <v>82</v>
      </c>
      <c r="F137" s="6" t="s">
        <v>42</v>
      </c>
      <c r="G137" s="6" t="s">
        <v>42</v>
      </c>
      <c r="H137" s="7" t="s">
        <v>43</v>
      </c>
      <c r="I137" s="6" t="s">
        <v>684</v>
      </c>
      <c r="J137" s="7" t="s">
        <v>662</v>
      </c>
      <c r="K137" s="7" t="s">
        <v>663</v>
      </c>
      <c r="L137" s="7" t="s">
        <v>537</v>
      </c>
      <c r="M137" s="7" t="s">
        <v>33</v>
      </c>
      <c r="N137" s="7" t="s">
        <v>805</v>
      </c>
      <c r="O137" s="6" t="s">
        <v>42</v>
      </c>
      <c r="P137" s="6" t="s">
        <v>658</v>
      </c>
      <c r="Q137" s="6" t="s">
        <v>658</v>
      </c>
      <c r="R137" s="7" t="s">
        <v>47</v>
      </c>
      <c r="S137" s="7" t="s">
        <v>48</v>
      </c>
      <c r="T137" s="7" t="s">
        <v>806</v>
      </c>
      <c r="U137" s="7" t="s">
        <v>806</v>
      </c>
      <c r="V137" s="7" t="s">
        <v>40</v>
      </c>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9"/>
    </row>
    <row r="138" s="6" customFormat="true" ht="49" hidden="false" customHeight="true" outlineLevel="0" collapsed="false">
      <c r="A138" s="5" t="s">
        <v>22</v>
      </c>
      <c r="B138" s="6" t="s">
        <v>807</v>
      </c>
      <c r="C138" s="6" t="n">
        <v>137</v>
      </c>
      <c r="D138" s="7" t="s">
        <v>24</v>
      </c>
      <c r="E138" s="7" t="s">
        <v>82</v>
      </c>
      <c r="F138" s="6" t="s">
        <v>42</v>
      </c>
      <c r="G138" s="6" t="s">
        <v>42</v>
      </c>
      <c r="H138" s="7" t="s">
        <v>43</v>
      </c>
      <c r="I138" s="6" t="s">
        <v>783</v>
      </c>
      <c r="J138" s="7" t="s">
        <v>662</v>
      </c>
      <c r="K138" s="7" t="s">
        <v>663</v>
      </c>
      <c r="L138" s="7" t="s">
        <v>537</v>
      </c>
      <c r="M138" s="7" t="s">
        <v>33</v>
      </c>
      <c r="N138" s="7" t="s">
        <v>808</v>
      </c>
      <c r="O138" s="6" t="s">
        <v>42</v>
      </c>
      <c r="P138" s="6" t="s">
        <v>658</v>
      </c>
      <c r="Q138" s="6" t="s">
        <v>527</v>
      </c>
      <c r="R138" s="7" t="s">
        <v>47</v>
      </c>
      <c r="S138" s="7" t="s">
        <v>606</v>
      </c>
      <c r="T138" s="7" t="s">
        <v>809</v>
      </c>
      <c r="U138" s="7" t="s">
        <v>810</v>
      </c>
      <c r="V138" s="7" t="s">
        <v>40</v>
      </c>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9"/>
    </row>
    <row r="139" s="6" customFormat="true" ht="49" hidden="false" customHeight="true" outlineLevel="0" collapsed="false">
      <c r="A139" s="5" t="s">
        <v>22</v>
      </c>
      <c r="B139" s="6" t="s">
        <v>811</v>
      </c>
      <c r="C139" s="6" t="n">
        <v>138</v>
      </c>
      <c r="D139" s="7" t="s">
        <v>24</v>
      </c>
      <c r="E139" s="7" t="s">
        <v>82</v>
      </c>
      <c r="F139" s="6" t="s">
        <v>42</v>
      </c>
      <c r="G139" s="6" t="s">
        <v>42</v>
      </c>
      <c r="H139" s="7" t="s">
        <v>43</v>
      </c>
      <c r="I139" s="6" t="s">
        <v>783</v>
      </c>
      <c r="J139" s="7" t="s">
        <v>662</v>
      </c>
      <c r="K139" s="7" t="s">
        <v>663</v>
      </c>
      <c r="L139" s="7" t="s">
        <v>537</v>
      </c>
      <c r="M139" s="7" t="s">
        <v>33</v>
      </c>
      <c r="N139" s="7" t="s">
        <v>812</v>
      </c>
      <c r="O139" s="6" t="s">
        <v>42</v>
      </c>
      <c r="P139" s="6" t="s">
        <v>658</v>
      </c>
      <c r="Q139" s="6" t="s">
        <v>658</v>
      </c>
      <c r="R139" s="7" t="s">
        <v>47</v>
      </c>
      <c r="S139" s="7" t="s">
        <v>48</v>
      </c>
      <c r="T139" s="7" t="s">
        <v>692</v>
      </c>
      <c r="U139" s="7" t="s">
        <v>813</v>
      </c>
      <c r="V139" s="7" t="s">
        <v>40</v>
      </c>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9"/>
    </row>
    <row r="140" s="6" customFormat="true" ht="49" hidden="false" customHeight="true" outlineLevel="0" collapsed="false">
      <c r="A140" s="5" t="s">
        <v>22</v>
      </c>
      <c r="B140" s="6" t="s">
        <v>814</v>
      </c>
      <c r="C140" s="6" t="n">
        <v>139</v>
      </c>
      <c r="D140" s="7" t="s">
        <v>24</v>
      </c>
      <c r="E140" s="7" t="s">
        <v>82</v>
      </c>
      <c r="F140" s="7" t="s">
        <v>815</v>
      </c>
      <c r="G140" s="7" t="s">
        <v>816</v>
      </c>
      <c r="H140" s="7" t="s">
        <v>626</v>
      </c>
      <c r="I140" s="6" t="s">
        <v>687</v>
      </c>
      <c r="J140" s="7" t="s">
        <v>662</v>
      </c>
      <c r="K140" s="7" t="s">
        <v>663</v>
      </c>
      <c r="L140" s="7" t="s">
        <v>537</v>
      </c>
      <c r="M140" s="7" t="s">
        <v>33</v>
      </c>
      <c r="N140" s="7" t="s">
        <v>817</v>
      </c>
      <c r="O140" s="6" t="s">
        <v>818</v>
      </c>
      <c r="P140" s="6" t="s">
        <v>658</v>
      </c>
      <c r="Q140" s="6" t="s">
        <v>819</v>
      </c>
      <c r="R140" s="7" t="s">
        <v>766</v>
      </c>
      <c r="S140" s="7" t="s">
        <v>766</v>
      </c>
      <c r="T140" s="7" t="s">
        <v>766</v>
      </c>
      <c r="U140" s="7" t="s">
        <v>820</v>
      </c>
      <c r="V140" s="7" t="s">
        <v>40</v>
      </c>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9"/>
    </row>
    <row r="141" s="6" customFormat="true" ht="49" hidden="false" customHeight="true" outlineLevel="0" collapsed="false">
      <c r="A141" s="5" t="s">
        <v>22</v>
      </c>
      <c r="B141" s="6" t="s">
        <v>821</v>
      </c>
      <c r="C141" s="6" t="n">
        <v>140</v>
      </c>
      <c r="D141" s="7" t="s">
        <v>24</v>
      </c>
      <c r="E141" s="7" t="s">
        <v>82</v>
      </c>
      <c r="F141" s="7" t="s">
        <v>822</v>
      </c>
      <c r="G141" s="7" t="s">
        <v>823</v>
      </c>
      <c r="H141" s="7" t="s">
        <v>328</v>
      </c>
      <c r="I141" s="6" t="s">
        <v>687</v>
      </c>
      <c r="J141" s="7" t="s">
        <v>662</v>
      </c>
      <c r="K141" s="7" t="s">
        <v>663</v>
      </c>
      <c r="L141" s="7" t="s">
        <v>537</v>
      </c>
      <c r="M141" s="7" t="s">
        <v>33</v>
      </c>
      <c r="N141" s="7" t="s">
        <v>824</v>
      </c>
      <c r="O141" s="6" t="s">
        <v>825</v>
      </c>
      <c r="P141" s="6" t="s">
        <v>658</v>
      </c>
      <c r="Q141" s="6" t="s">
        <v>243</v>
      </c>
      <c r="R141" s="7" t="s">
        <v>231</v>
      </c>
      <c r="S141" s="7" t="s">
        <v>232</v>
      </c>
      <c r="T141" s="7" t="s">
        <v>232</v>
      </c>
      <c r="U141" s="7" t="s">
        <v>232</v>
      </c>
      <c r="V141" s="7" t="s">
        <v>40</v>
      </c>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9"/>
    </row>
    <row r="142" s="6" customFormat="true" ht="49" hidden="false" customHeight="true" outlineLevel="0" collapsed="false">
      <c r="A142" s="5" t="s">
        <v>22</v>
      </c>
      <c r="B142" s="6" t="s">
        <v>826</v>
      </c>
      <c r="C142" s="6" t="n">
        <v>141</v>
      </c>
      <c r="D142" s="7" t="s">
        <v>24</v>
      </c>
      <c r="E142" s="7" t="s">
        <v>82</v>
      </c>
      <c r="F142" s="6" t="s">
        <v>42</v>
      </c>
      <c r="G142" s="6" t="s">
        <v>42</v>
      </c>
      <c r="H142" s="7" t="s">
        <v>43</v>
      </c>
      <c r="I142" s="6" t="s">
        <v>687</v>
      </c>
      <c r="J142" s="7" t="s">
        <v>694</v>
      </c>
      <c r="K142" s="7" t="s">
        <v>695</v>
      </c>
      <c r="L142" s="7" t="s">
        <v>537</v>
      </c>
      <c r="M142" s="7" t="s">
        <v>33</v>
      </c>
      <c r="N142" s="7" t="s">
        <v>394</v>
      </c>
      <c r="O142" s="6" t="s">
        <v>42</v>
      </c>
      <c r="P142" s="6" t="s">
        <v>658</v>
      </c>
      <c r="Q142" s="6" t="s">
        <v>514</v>
      </c>
      <c r="R142" s="7" t="s">
        <v>47</v>
      </c>
      <c r="S142" s="7" t="s">
        <v>48</v>
      </c>
      <c r="T142" s="7" t="s">
        <v>55</v>
      </c>
      <c r="U142" s="7" t="s">
        <v>394</v>
      </c>
      <c r="V142" s="7" t="s">
        <v>40</v>
      </c>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9"/>
    </row>
    <row r="143" s="6" customFormat="true" ht="49" hidden="false" customHeight="true" outlineLevel="0" collapsed="false">
      <c r="A143" s="5" t="s">
        <v>22</v>
      </c>
      <c r="B143" s="6" t="s">
        <v>827</v>
      </c>
      <c r="C143" s="6" t="n">
        <v>142</v>
      </c>
      <c r="D143" s="7" t="s">
        <v>24</v>
      </c>
      <c r="E143" s="7" t="s">
        <v>82</v>
      </c>
      <c r="F143" s="7" t="s">
        <v>828</v>
      </c>
      <c r="G143" s="7" t="s">
        <v>829</v>
      </c>
      <c r="H143" s="7" t="s">
        <v>573</v>
      </c>
      <c r="I143" s="6" t="s">
        <v>687</v>
      </c>
      <c r="J143" s="7" t="s">
        <v>694</v>
      </c>
      <c r="K143" s="7" t="s">
        <v>695</v>
      </c>
      <c r="L143" s="7" t="s">
        <v>537</v>
      </c>
      <c r="M143" s="7" t="s">
        <v>33</v>
      </c>
      <c r="N143" s="7" t="s">
        <v>830</v>
      </c>
      <c r="O143" s="6" t="s">
        <v>831</v>
      </c>
      <c r="P143" s="6" t="s">
        <v>658</v>
      </c>
      <c r="Q143" s="6" t="s">
        <v>832</v>
      </c>
      <c r="R143" s="7" t="s">
        <v>231</v>
      </c>
      <c r="S143" s="7" t="s">
        <v>833</v>
      </c>
      <c r="T143" s="7" t="s">
        <v>833</v>
      </c>
      <c r="U143" s="7" t="s">
        <v>833</v>
      </c>
      <c r="V143" s="7" t="s">
        <v>40</v>
      </c>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9"/>
    </row>
    <row r="144" s="6" customFormat="true" ht="49" hidden="false" customHeight="true" outlineLevel="0" collapsed="false">
      <c r="A144" s="5" t="s">
        <v>22</v>
      </c>
      <c r="B144" s="6" t="s">
        <v>834</v>
      </c>
      <c r="C144" s="6" t="n">
        <v>143</v>
      </c>
      <c r="D144" s="7" t="s">
        <v>24</v>
      </c>
      <c r="E144" s="7" t="s">
        <v>82</v>
      </c>
      <c r="F144" s="7" t="s">
        <v>835</v>
      </c>
      <c r="G144" s="7" t="s">
        <v>836</v>
      </c>
      <c r="H144" s="7" t="s">
        <v>837</v>
      </c>
      <c r="I144" s="6" t="s">
        <v>687</v>
      </c>
      <c r="J144" s="7" t="s">
        <v>694</v>
      </c>
      <c r="K144" s="7" t="s">
        <v>695</v>
      </c>
      <c r="L144" s="7" t="s">
        <v>537</v>
      </c>
      <c r="M144" s="7" t="s">
        <v>33</v>
      </c>
      <c r="N144" s="7" t="s">
        <v>838</v>
      </c>
      <c r="O144" s="6" t="s">
        <v>839</v>
      </c>
      <c r="P144" s="6" t="s">
        <v>658</v>
      </c>
      <c r="Q144" s="6" t="s">
        <v>840</v>
      </c>
      <c r="R144" s="7" t="s">
        <v>140</v>
      </c>
      <c r="S144" s="7" t="s">
        <v>140</v>
      </c>
      <c r="T144" s="7" t="s">
        <v>141</v>
      </c>
      <c r="U144" s="7" t="s">
        <v>841</v>
      </c>
      <c r="V144" s="7" t="s">
        <v>40</v>
      </c>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9"/>
    </row>
    <row r="145" s="6" customFormat="true" ht="49" hidden="false" customHeight="true" outlineLevel="0" collapsed="false">
      <c r="A145" s="5" t="s">
        <v>22</v>
      </c>
      <c r="B145" s="6" t="s">
        <v>842</v>
      </c>
      <c r="C145" s="6" t="n">
        <v>144</v>
      </c>
      <c r="D145" s="7" t="s">
        <v>181</v>
      </c>
      <c r="E145" s="7" t="s">
        <v>521</v>
      </c>
      <c r="F145" s="6" t="s">
        <v>42</v>
      </c>
      <c r="G145" s="6" t="s">
        <v>42</v>
      </c>
      <c r="H145" s="7" t="s">
        <v>43</v>
      </c>
      <c r="I145" s="6" t="s">
        <v>687</v>
      </c>
      <c r="J145" s="7" t="s">
        <v>711</v>
      </c>
      <c r="K145" s="7" t="s">
        <v>712</v>
      </c>
      <c r="L145" s="7" t="s">
        <v>537</v>
      </c>
      <c r="M145" s="7" t="s">
        <v>33</v>
      </c>
      <c r="N145" s="7" t="s">
        <v>155</v>
      </c>
      <c r="O145" s="6" t="s">
        <v>42</v>
      </c>
      <c r="P145" s="6" t="s">
        <v>658</v>
      </c>
      <c r="Q145" s="6" t="s">
        <v>658</v>
      </c>
      <c r="R145" s="7" t="s">
        <v>86</v>
      </c>
      <c r="S145" s="7" t="s">
        <v>87</v>
      </c>
      <c r="T145" s="7" t="s">
        <v>88</v>
      </c>
      <c r="U145" s="7" t="s">
        <v>156</v>
      </c>
      <c r="V145" s="7" t="s">
        <v>40</v>
      </c>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9"/>
    </row>
    <row r="146" s="6" customFormat="true" ht="49" hidden="false" customHeight="true" outlineLevel="0" collapsed="false">
      <c r="A146" s="5" t="s">
        <v>22</v>
      </c>
      <c r="B146" s="6" t="s">
        <v>843</v>
      </c>
      <c r="C146" s="6" t="n">
        <v>145</v>
      </c>
      <c r="D146" s="7" t="s">
        <v>24</v>
      </c>
      <c r="E146" s="7" t="s">
        <v>82</v>
      </c>
      <c r="F146" s="7" t="s">
        <v>234</v>
      </c>
      <c r="G146" s="7" t="s">
        <v>235</v>
      </c>
      <c r="H146" s="7" t="s">
        <v>60</v>
      </c>
      <c r="I146" s="6" t="s">
        <v>706</v>
      </c>
      <c r="J146" s="7" t="s">
        <v>844</v>
      </c>
      <c r="K146" s="7" t="s">
        <v>845</v>
      </c>
      <c r="L146" s="7" t="s">
        <v>754</v>
      </c>
      <c r="M146" s="7" t="s">
        <v>33</v>
      </c>
      <c r="N146" s="7" t="s">
        <v>846</v>
      </c>
      <c r="O146" s="6" t="s">
        <v>847</v>
      </c>
      <c r="P146" s="6" t="s">
        <v>848</v>
      </c>
      <c r="Q146" s="6" t="s">
        <v>758</v>
      </c>
      <c r="R146" s="7" t="s">
        <v>68</v>
      </c>
      <c r="S146" s="7" t="s">
        <v>121</v>
      </c>
      <c r="T146" s="7" t="s">
        <v>122</v>
      </c>
      <c r="U146" s="7" t="s">
        <v>849</v>
      </c>
      <c r="V146" s="7" t="s">
        <v>40</v>
      </c>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9"/>
    </row>
    <row r="147" s="6" customFormat="true" ht="49" hidden="false" customHeight="true" outlineLevel="0" collapsed="false">
      <c r="A147" s="5" t="s">
        <v>22</v>
      </c>
      <c r="B147" s="6" t="s">
        <v>850</v>
      </c>
      <c r="C147" s="6" t="n">
        <v>146</v>
      </c>
      <c r="D147" s="7" t="s">
        <v>24</v>
      </c>
      <c r="E147" s="7" t="s">
        <v>82</v>
      </c>
      <c r="F147" s="7" t="s">
        <v>851</v>
      </c>
      <c r="G147" s="7" t="s">
        <v>852</v>
      </c>
      <c r="H147" s="7" t="s">
        <v>60</v>
      </c>
      <c r="I147" s="6" t="s">
        <v>706</v>
      </c>
      <c r="J147" s="7" t="s">
        <v>694</v>
      </c>
      <c r="K147" s="7" t="s">
        <v>695</v>
      </c>
      <c r="L147" s="7" t="s">
        <v>537</v>
      </c>
      <c r="M147" s="7" t="s">
        <v>33</v>
      </c>
      <c r="N147" s="7" t="s">
        <v>853</v>
      </c>
      <c r="O147" s="6" t="s">
        <v>236</v>
      </c>
      <c r="P147" s="6" t="s">
        <v>658</v>
      </c>
      <c r="Q147" s="6" t="s">
        <v>620</v>
      </c>
      <c r="R147" s="7" t="s">
        <v>140</v>
      </c>
      <c r="S147" s="7" t="s">
        <v>140</v>
      </c>
      <c r="T147" s="7" t="s">
        <v>141</v>
      </c>
      <c r="U147" s="7" t="s">
        <v>142</v>
      </c>
      <c r="V147" s="7" t="s">
        <v>40</v>
      </c>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9"/>
    </row>
    <row r="148" s="6" customFormat="true" ht="49" hidden="false" customHeight="true" outlineLevel="0" collapsed="false">
      <c r="A148" s="5" t="s">
        <v>22</v>
      </c>
      <c r="B148" s="6" t="s">
        <v>854</v>
      </c>
      <c r="C148" s="6" t="n">
        <v>147</v>
      </c>
      <c r="D148" s="7" t="s">
        <v>24</v>
      </c>
      <c r="E148" s="7" t="s">
        <v>82</v>
      </c>
      <c r="F148" s="7" t="s">
        <v>855</v>
      </c>
      <c r="G148" s="7" t="s">
        <v>856</v>
      </c>
      <c r="H148" s="7" t="s">
        <v>626</v>
      </c>
      <c r="I148" s="6" t="s">
        <v>706</v>
      </c>
      <c r="J148" s="7" t="s">
        <v>694</v>
      </c>
      <c r="K148" s="7" t="s">
        <v>695</v>
      </c>
      <c r="L148" s="7" t="s">
        <v>537</v>
      </c>
      <c r="M148" s="7" t="s">
        <v>33</v>
      </c>
      <c r="N148" s="7" t="s">
        <v>857</v>
      </c>
      <c r="O148" s="6" t="s">
        <v>628</v>
      </c>
      <c r="P148" s="6" t="s">
        <v>658</v>
      </c>
      <c r="Q148" s="6" t="s">
        <v>858</v>
      </c>
      <c r="R148" s="7" t="s">
        <v>68</v>
      </c>
      <c r="S148" s="7" t="s">
        <v>121</v>
      </c>
      <c r="T148" s="7" t="s">
        <v>629</v>
      </c>
      <c r="U148" s="7" t="s">
        <v>630</v>
      </c>
      <c r="V148" s="7" t="s">
        <v>40</v>
      </c>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9"/>
    </row>
    <row r="149" s="6" customFormat="true" ht="49" hidden="false" customHeight="true" outlineLevel="0" collapsed="false">
      <c r="A149" s="5" t="s">
        <v>22</v>
      </c>
      <c r="B149" s="6" t="s">
        <v>859</v>
      </c>
      <c r="C149" s="6" t="n">
        <v>148</v>
      </c>
      <c r="D149" s="7" t="s">
        <v>24</v>
      </c>
      <c r="E149" s="7" t="s">
        <v>82</v>
      </c>
      <c r="F149" s="7" t="s">
        <v>226</v>
      </c>
      <c r="G149" s="7" t="s">
        <v>860</v>
      </c>
      <c r="H149" s="7" t="s">
        <v>43</v>
      </c>
      <c r="I149" s="6" t="s">
        <v>722</v>
      </c>
      <c r="J149" s="7" t="s">
        <v>844</v>
      </c>
      <c r="K149" s="7" t="s">
        <v>845</v>
      </c>
      <c r="L149" s="7" t="s">
        <v>754</v>
      </c>
      <c r="M149" s="7" t="s">
        <v>33</v>
      </c>
      <c r="N149" s="7" t="s">
        <v>861</v>
      </c>
      <c r="O149" s="6" t="s">
        <v>42</v>
      </c>
      <c r="P149" s="6" t="s">
        <v>848</v>
      </c>
      <c r="Q149" s="6" t="s">
        <v>757</v>
      </c>
      <c r="R149" s="7" t="s">
        <v>47</v>
      </c>
      <c r="S149" s="7" t="s">
        <v>295</v>
      </c>
      <c r="T149" s="7" t="s">
        <v>665</v>
      </c>
      <c r="U149" s="7" t="s">
        <v>861</v>
      </c>
      <c r="V149" s="7" t="s">
        <v>40</v>
      </c>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9"/>
    </row>
    <row r="150" s="6" customFormat="true" ht="49" hidden="false" customHeight="true" outlineLevel="0" collapsed="false">
      <c r="A150" s="5" t="s">
        <v>22</v>
      </c>
      <c r="B150" s="6" t="s">
        <v>862</v>
      </c>
      <c r="C150" s="6" t="n">
        <v>149</v>
      </c>
      <c r="D150" s="7" t="s">
        <v>24</v>
      </c>
      <c r="E150" s="7" t="s">
        <v>82</v>
      </c>
      <c r="F150" s="7" t="s">
        <v>863</v>
      </c>
      <c r="G150" s="7" t="s">
        <v>864</v>
      </c>
      <c r="H150" s="7" t="s">
        <v>43</v>
      </c>
      <c r="I150" s="6" t="s">
        <v>865</v>
      </c>
      <c r="J150" s="7" t="s">
        <v>844</v>
      </c>
      <c r="K150" s="7" t="s">
        <v>845</v>
      </c>
      <c r="L150" s="7" t="s">
        <v>754</v>
      </c>
      <c r="M150" s="7" t="s">
        <v>33</v>
      </c>
      <c r="N150" s="7" t="s">
        <v>866</v>
      </c>
      <c r="O150" s="6" t="s">
        <v>867</v>
      </c>
      <c r="P150" s="6" t="s">
        <v>848</v>
      </c>
      <c r="Q150" s="6" t="s">
        <v>620</v>
      </c>
      <c r="R150" s="7" t="s">
        <v>742</v>
      </c>
      <c r="S150" s="7" t="s">
        <v>742</v>
      </c>
      <c r="T150" s="7" t="s">
        <v>868</v>
      </c>
      <c r="U150" s="7" t="s">
        <v>869</v>
      </c>
      <c r="V150" s="7" t="s">
        <v>40</v>
      </c>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9"/>
    </row>
    <row r="151" s="6" customFormat="true" ht="49" hidden="false" customHeight="true" outlineLevel="0" collapsed="false">
      <c r="A151" s="5" t="s">
        <v>22</v>
      </c>
      <c r="B151" s="6" t="s">
        <v>870</v>
      </c>
      <c r="C151" s="6" t="n">
        <v>150</v>
      </c>
      <c r="D151" s="7" t="s">
        <v>24</v>
      </c>
      <c r="E151" s="7" t="s">
        <v>82</v>
      </c>
      <c r="F151" s="7" t="s">
        <v>158</v>
      </c>
      <c r="G151" s="7" t="s">
        <v>159</v>
      </c>
      <c r="H151" s="7" t="s">
        <v>160</v>
      </c>
      <c r="I151" s="6" t="s">
        <v>706</v>
      </c>
      <c r="J151" s="7" t="s">
        <v>844</v>
      </c>
      <c r="K151" s="7" t="s">
        <v>845</v>
      </c>
      <c r="L151" s="7" t="s">
        <v>754</v>
      </c>
      <c r="M151" s="7" t="s">
        <v>33</v>
      </c>
      <c r="N151" s="7" t="s">
        <v>211</v>
      </c>
      <c r="O151" s="6" t="s">
        <v>359</v>
      </c>
      <c r="P151" s="6" t="s">
        <v>848</v>
      </c>
      <c r="Q151" s="6" t="s">
        <v>616</v>
      </c>
      <c r="R151" s="7" t="s">
        <v>151</v>
      </c>
      <c r="S151" s="7" t="s">
        <v>151</v>
      </c>
      <c r="T151" s="7" t="s">
        <v>164</v>
      </c>
      <c r="U151" s="7" t="s">
        <v>165</v>
      </c>
      <c r="V151" s="7" t="s">
        <v>40</v>
      </c>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9"/>
    </row>
    <row r="152" s="6" customFormat="true" ht="49" hidden="false" customHeight="true" outlineLevel="0" collapsed="false">
      <c r="A152" s="5" t="s">
        <v>22</v>
      </c>
      <c r="B152" s="6" t="s">
        <v>871</v>
      </c>
      <c r="C152" s="6" t="n">
        <v>151</v>
      </c>
      <c r="D152" s="7" t="s">
        <v>24</v>
      </c>
      <c r="E152" s="7" t="s">
        <v>82</v>
      </c>
      <c r="F152" s="7" t="s">
        <v>872</v>
      </c>
      <c r="G152" s="7" t="s">
        <v>873</v>
      </c>
      <c r="H152" s="7" t="s">
        <v>874</v>
      </c>
      <c r="I152" s="6" t="s">
        <v>706</v>
      </c>
      <c r="J152" s="7" t="s">
        <v>752</v>
      </c>
      <c r="K152" s="7" t="s">
        <v>753</v>
      </c>
      <c r="L152" s="7" t="s">
        <v>754</v>
      </c>
      <c r="M152" s="7" t="s">
        <v>33</v>
      </c>
      <c r="N152" s="7" t="s">
        <v>875</v>
      </c>
      <c r="O152" s="6" t="s">
        <v>130</v>
      </c>
      <c r="P152" s="6" t="s">
        <v>757</v>
      </c>
      <c r="Q152" s="6" t="s">
        <v>876</v>
      </c>
      <c r="R152" s="7" t="s">
        <v>68</v>
      </c>
      <c r="S152" s="7" t="s">
        <v>121</v>
      </c>
      <c r="T152" s="7" t="s">
        <v>122</v>
      </c>
      <c r="U152" s="7" t="s">
        <v>253</v>
      </c>
      <c r="V152" s="7" t="s">
        <v>40</v>
      </c>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9"/>
    </row>
    <row r="153" s="6" customFormat="true" ht="49" hidden="false" customHeight="true" outlineLevel="0" collapsed="false">
      <c r="A153" s="5" t="s">
        <v>22</v>
      </c>
      <c r="B153" s="6" t="s">
        <v>877</v>
      </c>
      <c r="C153" s="6" t="n">
        <v>152</v>
      </c>
      <c r="D153" s="7" t="s">
        <v>24</v>
      </c>
      <c r="E153" s="7" t="s">
        <v>82</v>
      </c>
      <c r="F153" s="6" t="s">
        <v>42</v>
      </c>
      <c r="G153" s="6" t="s">
        <v>42</v>
      </c>
      <c r="H153" s="7" t="s">
        <v>43</v>
      </c>
      <c r="I153" s="6" t="s">
        <v>865</v>
      </c>
      <c r="J153" s="7" t="s">
        <v>844</v>
      </c>
      <c r="K153" s="7" t="s">
        <v>845</v>
      </c>
      <c r="L153" s="7" t="s">
        <v>754</v>
      </c>
      <c r="M153" s="7" t="s">
        <v>33</v>
      </c>
      <c r="N153" s="7" t="s">
        <v>650</v>
      </c>
      <c r="O153" s="6" t="s">
        <v>42</v>
      </c>
      <c r="P153" s="6" t="s">
        <v>848</v>
      </c>
      <c r="Q153" s="6" t="s">
        <v>848</v>
      </c>
      <c r="R153" s="7" t="s">
        <v>86</v>
      </c>
      <c r="S153" s="7" t="s">
        <v>87</v>
      </c>
      <c r="T153" s="7" t="s">
        <v>88</v>
      </c>
      <c r="U153" s="7" t="s">
        <v>89</v>
      </c>
      <c r="V153" s="7" t="s">
        <v>40</v>
      </c>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9"/>
    </row>
    <row r="154" s="6" customFormat="true" ht="49" hidden="false" customHeight="true" outlineLevel="0" collapsed="false">
      <c r="A154" s="5" t="s">
        <v>22</v>
      </c>
      <c r="B154" s="6" t="s">
        <v>878</v>
      </c>
      <c r="C154" s="6" t="n">
        <v>153</v>
      </c>
      <c r="D154" s="7" t="s">
        <v>24</v>
      </c>
      <c r="E154" s="7" t="s">
        <v>82</v>
      </c>
      <c r="F154" s="7" t="s">
        <v>879</v>
      </c>
      <c r="G154" s="7" t="s">
        <v>880</v>
      </c>
      <c r="H154" s="7" t="s">
        <v>881</v>
      </c>
      <c r="I154" s="6" t="s">
        <v>865</v>
      </c>
      <c r="J154" s="7" t="s">
        <v>752</v>
      </c>
      <c r="K154" s="7" t="s">
        <v>753</v>
      </c>
      <c r="L154" s="7" t="s">
        <v>754</v>
      </c>
      <c r="M154" s="7" t="s">
        <v>33</v>
      </c>
      <c r="N154" s="7" t="s">
        <v>882</v>
      </c>
      <c r="O154" s="6" t="s">
        <v>883</v>
      </c>
      <c r="P154" s="6" t="s">
        <v>757</v>
      </c>
      <c r="Q154" s="6" t="s">
        <v>884</v>
      </c>
      <c r="R154" s="7" t="s">
        <v>674</v>
      </c>
      <c r="S154" s="7" t="s">
        <v>674</v>
      </c>
      <c r="T154" s="7" t="s">
        <v>885</v>
      </c>
      <c r="U154" s="7" t="s">
        <v>885</v>
      </c>
      <c r="V154" s="7" t="s">
        <v>40</v>
      </c>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9"/>
    </row>
    <row r="155" s="6" customFormat="true" ht="49" hidden="false" customHeight="true" outlineLevel="0" collapsed="false">
      <c r="A155" s="5" t="s">
        <v>22</v>
      </c>
      <c r="B155" s="6" t="s">
        <v>886</v>
      </c>
      <c r="C155" s="6" t="n">
        <v>154</v>
      </c>
      <c r="D155" s="7" t="s">
        <v>181</v>
      </c>
      <c r="E155" s="7" t="s">
        <v>521</v>
      </c>
      <c r="F155" s="6" t="s">
        <v>42</v>
      </c>
      <c r="G155" s="6" t="s">
        <v>42</v>
      </c>
      <c r="H155" s="7" t="s">
        <v>43</v>
      </c>
      <c r="I155" s="6" t="s">
        <v>865</v>
      </c>
      <c r="J155" s="7" t="s">
        <v>887</v>
      </c>
      <c r="K155" s="7" t="s">
        <v>888</v>
      </c>
      <c r="L155" s="7" t="s">
        <v>754</v>
      </c>
      <c r="M155" s="7" t="s">
        <v>33</v>
      </c>
      <c r="N155" s="7" t="s">
        <v>650</v>
      </c>
      <c r="O155" s="6" t="s">
        <v>42</v>
      </c>
      <c r="P155" s="6" t="s">
        <v>848</v>
      </c>
      <c r="Q155" s="6" t="s">
        <v>848</v>
      </c>
      <c r="R155" s="7" t="s">
        <v>86</v>
      </c>
      <c r="S155" s="7" t="s">
        <v>87</v>
      </c>
      <c r="T155" s="7" t="s">
        <v>88</v>
      </c>
      <c r="U155" s="7" t="s">
        <v>89</v>
      </c>
      <c r="V155" s="7" t="s">
        <v>40</v>
      </c>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9"/>
    </row>
    <row r="156" s="6" customFormat="true" ht="49" hidden="false" customHeight="true" outlineLevel="0" collapsed="false">
      <c r="A156" s="5" t="s">
        <v>22</v>
      </c>
      <c r="B156" s="6" t="s">
        <v>889</v>
      </c>
      <c r="C156" s="6" t="n">
        <v>155</v>
      </c>
      <c r="D156" s="7" t="s">
        <v>24</v>
      </c>
      <c r="E156" s="7" t="s">
        <v>82</v>
      </c>
      <c r="F156" s="7" t="s">
        <v>347</v>
      </c>
      <c r="G156" s="7" t="s">
        <v>348</v>
      </c>
      <c r="H156" s="7" t="s">
        <v>349</v>
      </c>
      <c r="I156" s="6" t="s">
        <v>774</v>
      </c>
      <c r="J156" s="7" t="s">
        <v>752</v>
      </c>
      <c r="K156" s="7" t="s">
        <v>753</v>
      </c>
      <c r="L156" s="7" t="s">
        <v>754</v>
      </c>
      <c r="M156" s="7" t="s">
        <v>33</v>
      </c>
      <c r="N156" s="7" t="s">
        <v>352</v>
      </c>
      <c r="O156" s="6" t="s">
        <v>890</v>
      </c>
      <c r="P156" s="6" t="s">
        <v>757</v>
      </c>
      <c r="Q156" s="6" t="s">
        <v>527</v>
      </c>
      <c r="R156" s="7" t="s">
        <v>151</v>
      </c>
      <c r="S156" s="7" t="s">
        <v>151</v>
      </c>
      <c r="T156" s="7" t="s">
        <v>164</v>
      </c>
      <c r="U156" s="7" t="s">
        <v>165</v>
      </c>
      <c r="V156" s="7" t="s">
        <v>40</v>
      </c>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9"/>
    </row>
    <row r="157" s="6" customFormat="true" ht="49" hidden="false" customHeight="true" outlineLevel="0" collapsed="false">
      <c r="A157" s="5" t="s">
        <v>22</v>
      </c>
      <c r="B157" s="6" t="s">
        <v>891</v>
      </c>
      <c r="C157" s="6" t="n">
        <v>156</v>
      </c>
      <c r="D157" s="7" t="s">
        <v>181</v>
      </c>
      <c r="E157" s="7" t="s">
        <v>521</v>
      </c>
      <c r="F157" s="6" t="s">
        <v>42</v>
      </c>
      <c r="G157" s="6" t="s">
        <v>42</v>
      </c>
      <c r="H157" s="7" t="s">
        <v>43</v>
      </c>
      <c r="I157" s="6" t="s">
        <v>865</v>
      </c>
      <c r="J157" s="7" t="s">
        <v>887</v>
      </c>
      <c r="K157" s="7" t="s">
        <v>888</v>
      </c>
      <c r="L157" s="7" t="s">
        <v>754</v>
      </c>
      <c r="M157" s="7" t="s">
        <v>33</v>
      </c>
      <c r="N157" s="7" t="s">
        <v>155</v>
      </c>
      <c r="O157" s="6" t="s">
        <v>42</v>
      </c>
      <c r="P157" s="6" t="s">
        <v>848</v>
      </c>
      <c r="Q157" s="6" t="s">
        <v>848</v>
      </c>
      <c r="R157" s="7" t="s">
        <v>86</v>
      </c>
      <c r="S157" s="7" t="s">
        <v>87</v>
      </c>
      <c r="T157" s="7" t="s">
        <v>88</v>
      </c>
      <c r="U157" s="7" t="s">
        <v>156</v>
      </c>
      <c r="V157" s="7" t="s">
        <v>40</v>
      </c>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9"/>
    </row>
    <row r="158" s="6" customFormat="true" ht="49" hidden="false" customHeight="true" outlineLevel="0" collapsed="false">
      <c r="A158" s="5" t="s">
        <v>22</v>
      </c>
      <c r="B158" s="6" t="s">
        <v>892</v>
      </c>
      <c r="C158" s="6" t="n">
        <v>157</v>
      </c>
      <c r="D158" s="7" t="s">
        <v>24</v>
      </c>
      <c r="E158" s="7" t="s">
        <v>82</v>
      </c>
      <c r="F158" s="7" t="s">
        <v>893</v>
      </c>
      <c r="G158" s="7" t="s">
        <v>894</v>
      </c>
      <c r="H158" s="7" t="s">
        <v>533</v>
      </c>
      <c r="I158" s="6" t="s">
        <v>774</v>
      </c>
      <c r="J158" s="7" t="s">
        <v>752</v>
      </c>
      <c r="K158" s="7" t="s">
        <v>753</v>
      </c>
      <c r="L158" s="7" t="s">
        <v>754</v>
      </c>
      <c r="M158" s="7" t="s">
        <v>33</v>
      </c>
      <c r="N158" s="7" t="s">
        <v>895</v>
      </c>
      <c r="O158" s="6" t="s">
        <v>896</v>
      </c>
      <c r="P158" s="6" t="s">
        <v>757</v>
      </c>
      <c r="Q158" s="6" t="s">
        <v>150</v>
      </c>
      <c r="R158" s="7" t="s">
        <v>97</v>
      </c>
      <c r="S158" s="7" t="s">
        <v>897</v>
      </c>
      <c r="T158" s="7" t="s">
        <v>898</v>
      </c>
      <c r="U158" s="7" t="s">
        <v>898</v>
      </c>
      <c r="V158" s="7" t="s">
        <v>40</v>
      </c>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9"/>
    </row>
    <row r="159" s="6" customFormat="true" ht="49" hidden="false" customHeight="true" outlineLevel="0" collapsed="false">
      <c r="A159" s="5" t="s">
        <v>22</v>
      </c>
      <c r="B159" s="6" t="s">
        <v>899</v>
      </c>
      <c r="C159" s="6" t="n">
        <v>158</v>
      </c>
      <c r="D159" s="7" t="s">
        <v>24</v>
      </c>
      <c r="E159" s="7" t="s">
        <v>82</v>
      </c>
      <c r="F159" s="6" t="s">
        <v>42</v>
      </c>
      <c r="G159" s="6" t="s">
        <v>42</v>
      </c>
      <c r="H159" s="7" t="s">
        <v>43</v>
      </c>
      <c r="I159" s="6" t="s">
        <v>900</v>
      </c>
      <c r="J159" s="7" t="s">
        <v>901</v>
      </c>
      <c r="K159" s="7" t="s">
        <v>902</v>
      </c>
      <c r="L159" s="7" t="s">
        <v>754</v>
      </c>
      <c r="M159" s="7" t="s">
        <v>33</v>
      </c>
      <c r="N159" s="7" t="s">
        <v>903</v>
      </c>
      <c r="O159" s="6" t="s">
        <v>42</v>
      </c>
      <c r="P159" s="6" t="s">
        <v>848</v>
      </c>
      <c r="Q159" s="6" t="s">
        <v>726</v>
      </c>
      <c r="R159" s="7" t="s">
        <v>47</v>
      </c>
      <c r="S159" s="7" t="s">
        <v>389</v>
      </c>
      <c r="T159" s="7" t="s">
        <v>904</v>
      </c>
      <c r="U159" s="7" t="s">
        <v>904</v>
      </c>
      <c r="V159" s="7" t="s">
        <v>40</v>
      </c>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9"/>
    </row>
    <row r="160" s="6" customFormat="true" ht="49" hidden="false" customHeight="true" outlineLevel="0" collapsed="false">
      <c r="A160" s="5" t="s">
        <v>22</v>
      </c>
      <c r="B160" s="6" t="s">
        <v>905</v>
      </c>
      <c r="C160" s="6" t="n">
        <v>159</v>
      </c>
      <c r="D160" s="7" t="s">
        <v>24</v>
      </c>
      <c r="E160" s="7" t="s">
        <v>82</v>
      </c>
      <c r="F160" s="7" t="s">
        <v>347</v>
      </c>
      <c r="G160" s="7" t="s">
        <v>348</v>
      </c>
      <c r="H160" s="7" t="s">
        <v>349</v>
      </c>
      <c r="I160" s="6" t="s">
        <v>774</v>
      </c>
      <c r="J160" s="7" t="s">
        <v>901</v>
      </c>
      <c r="K160" s="7" t="s">
        <v>902</v>
      </c>
      <c r="L160" s="7" t="s">
        <v>754</v>
      </c>
      <c r="M160" s="7" t="s">
        <v>33</v>
      </c>
      <c r="N160" s="7" t="s">
        <v>352</v>
      </c>
      <c r="O160" s="6" t="s">
        <v>890</v>
      </c>
      <c r="P160" s="6" t="s">
        <v>848</v>
      </c>
      <c r="Q160" s="6" t="s">
        <v>527</v>
      </c>
      <c r="R160" s="7" t="s">
        <v>151</v>
      </c>
      <c r="S160" s="7" t="s">
        <v>151</v>
      </c>
      <c r="T160" s="7" t="s">
        <v>164</v>
      </c>
      <c r="U160" s="7" t="s">
        <v>165</v>
      </c>
      <c r="V160" s="7" t="s">
        <v>40</v>
      </c>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9"/>
    </row>
    <row r="161" s="6" customFormat="true" ht="49" hidden="false" customHeight="true" outlineLevel="0" collapsed="false">
      <c r="A161" s="5" t="s">
        <v>22</v>
      </c>
      <c r="B161" s="6" t="s">
        <v>906</v>
      </c>
      <c r="C161" s="6" t="n">
        <v>160</v>
      </c>
      <c r="D161" s="7" t="s">
        <v>24</v>
      </c>
      <c r="E161" s="7" t="s">
        <v>82</v>
      </c>
      <c r="F161" s="7" t="s">
        <v>907</v>
      </c>
      <c r="G161" s="7" t="s">
        <v>908</v>
      </c>
      <c r="H161" s="7" t="s">
        <v>739</v>
      </c>
      <c r="I161" s="6" t="s">
        <v>900</v>
      </c>
      <c r="J161" s="7" t="s">
        <v>762</v>
      </c>
      <c r="K161" s="7" t="s">
        <v>763</v>
      </c>
      <c r="L161" s="7" t="s">
        <v>754</v>
      </c>
      <c r="M161" s="7" t="s">
        <v>33</v>
      </c>
      <c r="N161" s="7" t="s">
        <v>909</v>
      </c>
      <c r="O161" s="6" t="s">
        <v>236</v>
      </c>
      <c r="P161" s="6" t="s">
        <v>757</v>
      </c>
      <c r="Q161" s="6" t="s">
        <v>111</v>
      </c>
      <c r="R161" s="7" t="s">
        <v>68</v>
      </c>
      <c r="S161" s="7" t="s">
        <v>121</v>
      </c>
      <c r="T161" s="7" t="s">
        <v>122</v>
      </c>
      <c r="U161" s="7" t="s">
        <v>849</v>
      </c>
      <c r="V161" s="7" t="s">
        <v>40</v>
      </c>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9"/>
    </row>
    <row r="162" s="6" customFormat="true" ht="49" hidden="false" customHeight="true" outlineLevel="0" collapsed="false">
      <c r="A162" s="5" t="s">
        <v>22</v>
      </c>
      <c r="B162" s="6" t="s">
        <v>910</v>
      </c>
      <c r="C162" s="6" t="n">
        <v>161</v>
      </c>
      <c r="D162" s="7" t="s">
        <v>24</v>
      </c>
      <c r="E162" s="7" t="s">
        <v>82</v>
      </c>
      <c r="F162" s="7" t="s">
        <v>911</v>
      </c>
      <c r="G162" s="7" t="s">
        <v>912</v>
      </c>
      <c r="H162" s="7" t="s">
        <v>293</v>
      </c>
      <c r="I162" s="6" t="s">
        <v>774</v>
      </c>
      <c r="J162" s="7" t="s">
        <v>762</v>
      </c>
      <c r="K162" s="7" t="s">
        <v>763</v>
      </c>
      <c r="L162" s="7" t="s">
        <v>754</v>
      </c>
      <c r="M162" s="7" t="s">
        <v>33</v>
      </c>
      <c r="N162" s="7" t="s">
        <v>913</v>
      </c>
      <c r="O162" s="6" t="s">
        <v>914</v>
      </c>
      <c r="P162" s="6" t="s">
        <v>757</v>
      </c>
      <c r="Q162" s="6" t="s">
        <v>915</v>
      </c>
      <c r="R162" s="7" t="s">
        <v>112</v>
      </c>
      <c r="S162" s="7" t="s">
        <v>916</v>
      </c>
      <c r="T162" s="7" t="s">
        <v>916</v>
      </c>
      <c r="U162" s="7" t="s">
        <v>917</v>
      </c>
      <c r="V162" s="7" t="s">
        <v>40</v>
      </c>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9"/>
    </row>
    <row r="163" s="6" customFormat="true" ht="49" hidden="false" customHeight="true" outlineLevel="0" collapsed="false">
      <c r="A163" s="5" t="s">
        <v>22</v>
      </c>
      <c r="B163" s="6" t="s">
        <v>918</v>
      </c>
      <c r="C163" s="6" t="n">
        <v>162</v>
      </c>
      <c r="D163" s="7" t="s">
        <v>24</v>
      </c>
      <c r="E163" s="7" t="s">
        <v>82</v>
      </c>
      <c r="F163" s="6" t="s">
        <v>42</v>
      </c>
      <c r="G163" s="6" t="s">
        <v>42</v>
      </c>
      <c r="H163" s="7" t="s">
        <v>43</v>
      </c>
      <c r="I163" s="6" t="s">
        <v>919</v>
      </c>
      <c r="J163" s="7" t="s">
        <v>762</v>
      </c>
      <c r="K163" s="7" t="s">
        <v>763</v>
      </c>
      <c r="L163" s="7" t="s">
        <v>754</v>
      </c>
      <c r="M163" s="7" t="s">
        <v>33</v>
      </c>
      <c r="N163" s="7" t="s">
        <v>608</v>
      </c>
      <c r="O163" s="6" t="s">
        <v>42</v>
      </c>
      <c r="P163" s="6" t="s">
        <v>757</v>
      </c>
      <c r="Q163" s="6" t="s">
        <v>616</v>
      </c>
      <c r="R163" s="7" t="s">
        <v>47</v>
      </c>
      <c r="S163" s="7" t="s">
        <v>606</v>
      </c>
      <c r="T163" s="7" t="s">
        <v>607</v>
      </c>
      <c r="U163" s="7" t="s">
        <v>608</v>
      </c>
      <c r="V163" s="7" t="s">
        <v>40</v>
      </c>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9"/>
    </row>
    <row r="164" s="6" customFormat="true" ht="49" hidden="false" customHeight="true" outlineLevel="0" collapsed="false">
      <c r="A164" s="5" t="s">
        <v>22</v>
      </c>
      <c r="B164" s="6" t="s">
        <v>920</v>
      </c>
      <c r="C164" s="6" t="n">
        <v>163</v>
      </c>
      <c r="D164" s="7" t="s">
        <v>24</v>
      </c>
      <c r="E164" s="7" t="s">
        <v>82</v>
      </c>
      <c r="F164" s="7" t="s">
        <v>794</v>
      </c>
      <c r="G164" s="7" t="s">
        <v>795</v>
      </c>
      <c r="H164" s="7" t="s">
        <v>596</v>
      </c>
      <c r="I164" s="6" t="s">
        <v>919</v>
      </c>
      <c r="J164" s="7" t="s">
        <v>762</v>
      </c>
      <c r="K164" s="7" t="s">
        <v>763</v>
      </c>
      <c r="L164" s="7" t="s">
        <v>754</v>
      </c>
      <c r="M164" s="7" t="s">
        <v>33</v>
      </c>
      <c r="N164" s="7" t="s">
        <v>921</v>
      </c>
      <c r="O164" s="6" t="s">
        <v>637</v>
      </c>
      <c r="P164" s="6" t="s">
        <v>757</v>
      </c>
      <c r="Q164" s="6" t="s">
        <v>150</v>
      </c>
      <c r="R164" s="7" t="s">
        <v>681</v>
      </c>
      <c r="S164" s="7" t="s">
        <v>681</v>
      </c>
      <c r="T164" s="7" t="s">
        <v>682</v>
      </c>
      <c r="U164" s="7" t="s">
        <v>682</v>
      </c>
      <c r="V164" s="7" t="s">
        <v>40</v>
      </c>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9"/>
    </row>
    <row r="165" s="6" customFormat="true" ht="49" hidden="false" customHeight="true" outlineLevel="0" collapsed="false">
      <c r="A165" s="5" t="s">
        <v>22</v>
      </c>
      <c r="B165" s="6" t="s">
        <v>922</v>
      </c>
      <c r="C165" s="6" t="n">
        <v>164</v>
      </c>
      <c r="D165" s="7" t="s">
        <v>24</v>
      </c>
      <c r="E165" s="7" t="s">
        <v>82</v>
      </c>
      <c r="F165" s="7" t="s">
        <v>923</v>
      </c>
      <c r="G165" s="7" t="s">
        <v>924</v>
      </c>
      <c r="H165" s="7" t="s">
        <v>925</v>
      </c>
      <c r="I165" s="6" t="s">
        <v>783</v>
      </c>
      <c r="J165" s="7" t="s">
        <v>901</v>
      </c>
      <c r="K165" s="7" t="s">
        <v>902</v>
      </c>
      <c r="L165" s="7" t="s">
        <v>754</v>
      </c>
      <c r="M165" s="7" t="s">
        <v>33</v>
      </c>
      <c r="N165" s="7" t="s">
        <v>801</v>
      </c>
      <c r="O165" s="6" t="s">
        <v>42</v>
      </c>
      <c r="P165" s="6" t="s">
        <v>848</v>
      </c>
      <c r="Q165" s="6" t="s">
        <v>616</v>
      </c>
      <c r="R165" s="7" t="s">
        <v>47</v>
      </c>
      <c r="S165" s="7" t="s">
        <v>295</v>
      </c>
      <c r="T165" s="7" t="s">
        <v>802</v>
      </c>
      <c r="U165" s="7" t="s">
        <v>803</v>
      </c>
      <c r="V165" s="7" t="s">
        <v>40</v>
      </c>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9"/>
    </row>
    <row r="166" s="6" customFormat="true" ht="49" hidden="false" customHeight="true" outlineLevel="0" collapsed="false">
      <c r="A166" s="5" t="s">
        <v>22</v>
      </c>
      <c r="B166" s="6" t="s">
        <v>926</v>
      </c>
      <c r="C166" s="6" t="n">
        <v>165</v>
      </c>
      <c r="D166" s="7" t="s">
        <v>24</v>
      </c>
      <c r="E166" s="7" t="s">
        <v>82</v>
      </c>
      <c r="F166" s="6" t="s">
        <v>42</v>
      </c>
      <c r="G166" s="6" t="s">
        <v>42</v>
      </c>
      <c r="H166" s="7" t="s">
        <v>43</v>
      </c>
      <c r="I166" s="6" t="s">
        <v>783</v>
      </c>
      <c r="J166" s="7" t="s">
        <v>844</v>
      </c>
      <c r="K166" s="7" t="s">
        <v>845</v>
      </c>
      <c r="L166" s="7" t="s">
        <v>754</v>
      </c>
      <c r="M166" s="7" t="s">
        <v>33</v>
      </c>
      <c r="N166" s="7" t="s">
        <v>927</v>
      </c>
      <c r="O166" s="6" t="s">
        <v>42</v>
      </c>
      <c r="P166" s="6" t="s">
        <v>848</v>
      </c>
      <c r="Q166" s="6" t="s">
        <v>757</v>
      </c>
      <c r="R166" s="7" t="s">
        <v>47</v>
      </c>
      <c r="S166" s="7" t="s">
        <v>48</v>
      </c>
      <c r="T166" s="7" t="s">
        <v>49</v>
      </c>
      <c r="U166" s="7" t="s">
        <v>927</v>
      </c>
      <c r="V166" s="7" t="s">
        <v>40</v>
      </c>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9"/>
    </row>
    <row r="167" s="6" customFormat="true" ht="49" hidden="false" customHeight="true" outlineLevel="0" collapsed="false">
      <c r="A167" s="5" t="s">
        <v>22</v>
      </c>
      <c r="B167" s="6" t="s">
        <v>928</v>
      </c>
      <c r="C167" s="6" t="n">
        <v>166</v>
      </c>
      <c r="D167" s="7" t="s">
        <v>24</v>
      </c>
      <c r="E167" s="7" t="s">
        <v>82</v>
      </c>
      <c r="F167" s="7" t="s">
        <v>929</v>
      </c>
      <c r="G167" s="7" t="s">
        <v>930</v>
      </c>
      <c r="H167" s="7" t="s">
        <v>73</v>
      </c>
      <c r="I167" s="6" t="s">
        <v>783</v>
      </c>
      <c r="J167" s="7" t="s">
        <v>844</v>
      </c>
      <c r="K167" s="7" t="s">
        <v>845</v>
      </c>
      <c r="L167" s="7" t="s">
        <v>754</v>
      </c>
      <c r="M167" s="7" t="s">
        <v>33</v>
      </c>
      <c r="N167" s="7" t="s">
        <v>931</v>
      </c>
      <c r="O167" s="6" t="s">
        <v>932</v>
      </c>
      <c r="P167" s="6" t="s">
        <v>848</v>
      </c>
      <c r="Q167" s="6" t="s">
        <v>933</v>
      </c>
      <c r="R167" s="7" t="s">
        <v>639</v>
      </c>
      <c r="S167" s="7" t="s">
        <v>934</v>
      </c>
      <c r="T167" s="7" t="s">
        <v>934</v>
      </c>
      <c r="U167" s="7" t="s">
        <v>935</v>
      </c>
      <c r="V167" s="7" t="s">
        <v>40</v>
      </c>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9"/>
    </row>
    <row r="168" s="6" customFormat="true" ht="49" hidden="false" customHeight="true" outlineLevel="0" collapsed="false">
      <c r="A168" s="5" t="s">
        <v>22</v>
      </c>
      <c r="B168" s="6" t="s">
        <v>936</v>
      </c>
      <c r="C168" s="6" t="n">
        <v>167</v>
      </c>
      <c r="D168" s="7" t="s">
        <v>24</v>
      </c>
      <c r="E168" s="7" t="s">
        <v>82</v>
      </c>
      <c r="F168" s="7" t="s">
        <v>828</v>
      </c>
      <c r="G168" s="7" t="s">
        <v>829</v>
      </c>
      <c r="H168" s="7" t="s">
        <v>573</v>
      </c>
      <c r="I168" s="6" t="s">
        <v>783</v>
      </c>
      <c r="J168" s="7" t="s">
        <v>844</v>
      </c>
      <c r="K168" s="7" t="s">
        <v>845</v>
      </c>
      <c r="L168" s="7" t="s">
        <v>754</v>
      </c>
      <c r="M168" s="7" t="s">
        <v>33</v>
      </c>
      <c r="N168" s="7" t="s">
        <v>830</v>
      </c>
      <c r="O168" s="6" t="s">
        <v>831</v>
      </c>
      <c r="P168" s="6" t="s">
        <v>848</v>
      </c>
      <c r="Q168" s="6" t="s">
        <v>276</v>
      </c>
      <c r="R168" s="7" t="s">
        <v>231</v>
      </c>
      <c r="S168" s="7" t="s">
        <v>833</v>
      </c>
      <c r="T168" s="7" t="s">
        <v>833</v>
      </c>
      <c r="U168" s="7" t="s">
        <v>833</v>
      </c>
      <c r="V168" s="7" t="s">
        <v>40</v>
      </c>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9"/>
    </row>
    <row r="169" s="6" customFormat="true" ht="49" hidden="false" customHeight="true" outlineLevel="0" collapsed="false">
      <c r="A169" s="5" t="s">
        <v>22</v>
      </c>
      <c r="B169" s="6" t="s">
        <v>937</v>
      </c>
      <c r="C169" s="6" t="n">
        <v>168</v>
      </c>
      <c r="D169" s="7" t="s">
        <v>24</v>
      </c>
      <c r="E169" s="7" t="s">
        <v>82</v>
      </c>
      <c r="F169" s="6" t="s">
        <v>42</v>
      </c>
      <c r="G169" s="6" t="s">
        <v>42</v>
      </c>
      <c r="H169" s="7" t="s">
        <v>43</v>
      </c>
      <c r="I169" s="6" t="s">
        <v>919</v>
      </c>
      <c r="J169" s="7" t="s">
        <v>844</v>
      </c>
      <c r="K169" s="7" t="s">
        <v>845</v>
      </c>
      <c r="L169" s="7" t="s">
        <v>754</v>
      </c>
      <c r="M169" s="7" t="s">
        <v>33</v>
      </c>
      <c r="N169" s="7" t="s">
        <v>155</v>
      </c>
      <c r="O169" s="6" t="s">
        <v>42</v>
      </c>
      <c r="P169" s="6" t="s">
        <v>848</v>
      </c>
      <c r="Q169" s="6" t="s">
        <v>848</v>
      </c>
      <c r="R169" s="7" t="s">
        <v>86</v>
      </c>
      <c r="S169" s="7" t="s">
        <v>87</v>
      </c>
      <c r="T169" s="7" t="s">
        <v>88</v>
      </c>
      <c r="U169" s="7" t="s">
        <v>156</v>
      </c>
      <c r="V169" s="7" t="s">
        <v>40</v>
      </c>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9"/>
    </row>
    <row r="170" s="6" customFormat="true" ht="49" hidden="false" customHeight="true" outlineLevel="0" collapsed="false">
      <c r="A170" s="5" t="s">
        <v>22</v>
      </c>
      <c r="B170" s="6" t="s">
        <v>938</v>
      </c>
      <c r="C170" s="6" t="n">
        <v>169</v>
      </c>
      <c r="D170" s="7" t="s">
        <v>24</v>
      </c>
      <c r="E170" s="7" t="s">
        <v>82</v>
      </c>
      <c r="F170" s="7" t="s">
        <v>939</v>
      </c>
      <c r="G170" s="7" t="s">
        <v>940</v>
      </c>
      <c r="H170" s="7" t="s">
        <v>43</v>
      </c>
      <c r="I170" s="6" t="s">
        <v>865</v>
      </c>
      <c r="J170" s="7" t="s">
        <v>901</v>
      </c>
      <c r="K170" s="7" t="s">
        <v>902</v>
      </c>
      <c r="L170" s="7" t="s">
        <v>754</v>
      </c>
      <c r="M170" s="7" t="s">
        <v>33</v>
      </c>
      <c r="N170" s="7" t="s">
        <v>941</v>
      </c>
      <c r="O170" s="6" t="s">
        <v>942</v>
      </c>
      <c r="P170" s="6" t="s">
        <v>848</v>
      </c>
      <c r="Q170" s="6" t="s">
        <v>943</v>
      </c>
      <c r="R170" s="7" t="s">
        <v>68</v>
      </c>
      <c r="S170" s="7" t="s">
        <v>121</v>
      </c>
      <c r="T170" s="7" t="s">
        <v>122</v>
      </c>
      <c r="U170" s="7" t="s">
        <v>849</v>
      </c>
      <c r="V170" s="7" t="s">
        <v>40</v>
      </c>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9"/>
    </row>
    <row r="171" s="6" customFormat="true" ht="49" hidden="false" customHeight="true" outlineLevel="0" collapsed="false">
      <c r="A171" s="5" t="s">
        <v>22</v>
      </c>
      <c r="B171" s="6" t="s">
        <v>944</v>
      </c>
      <c r="C171" s="6" t="n">
        <v>170</v>
      </c>
      <c r="D171" s="7" t="s">
        <v>24</v>
      </c>
      <c r="E171" s="7" t="s">
        <v>82</v>
      </c>
      <c r="F171" s="7" t="s">
        <v>939</v>
      </c>
      <c r="G171" s="7" t="s">
        <v>940</v>
      </c>
      <c r="H171" s="7" t="s">
        <v>43</v>
      </c>
      <c r="I171" s="6" t="s">
        <v>865</v>
      </c>
      <c r="J171" s="7" t="s">
        <v>901</v>
      </c>
      <c r="K171" s="7" t="s">
        <v>902</v>
      </c>
      <c r="L171" s="7" t="s">
        <v>754</v>
      </c>
      <c r="M171" s="7" t="s">
        <v>33</v>
      </c>
      <c r="N171" s="7" t="s">
        <v>945</v>
      </c>
      <c r="O171" s="6" t="s">
        <v>946</v>
      </c>
      <c r="P171" s="6" t="s">
        <v>848</v>
      </c>
      <c r="Q171" s="6" t="s">
        <v>947</v>
      </c>
      <c r="R171" s="7" t="s">
        <v>68</v>
      </c>
      <c r="S171" s="7" t="s">
        <v>121</v>
      </c>
      <c r="T171" s="7" t="s">
        <v>122</v>
      </c>
      <c r="U171" s="7" t="s">
        <v>123</v>
      </c>
      <c r="V171" s="7" t="s">
        <v>40</v>
      </c>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9"/>
    </row>
    <row r="172" s="6" customFormat="true" ht="49" hidden="false" customHeight="true" outlineLevel="0" collapsed="false">
      <c r="A172" s="5" t="s">
        <v>22</v>
      </c>
      <c r="B172" s="6" t="s">
        <v>948</v>
      </c>
      <c r="C172" s="6" t="n">
        <v>171</v>
      </c>
      <c r="D172" s="7" t="s">
        <v>24</v>
      </c>
      <c r="E172" s="7" t="s">
        <v>82</v>
      </c>
      <c r="F172" s="7" t="s">
        <v>949</v>
      </c>
      <c r="G172" s="7" t="s">
        <v>950</v>
      </c>
      <c r="H172" s="7" t="s">
        <v>951</v>
      </c>
      <c r="I172" s="6" t="s">
        <v>865</v>
      </c>
      <c r="J172" s="7" t="s">
        <v>901</v>
      </c>
      <c r="K172" s="7" t="s">
        <v>902</v>
      </c>
      <c r="L172" s="7" t="s">
        <v>754</v>
      </c>
      <c r="M172" s="7" t="s">
        <v>33</v>
      </c>
      <c r="N172" s="7" t="s">
        <v>952</v>
      </c>
      <c r="O172" s="6" t="s">
        <v>953</v>
      </c>
      <c r="P172" s="6" t="s">
        <v>848</v>
      </c>
      <c r="Q172" s="6" t="s">
        <v>758</v>
      </c>
      <c r="R172" s="7" t="s">
        <v>97</v>
      </c>
      <c r="S172" s="7" t="s">
        <v>98</v>
      </c>
      <c r="T172" s="7" t="s">
        <v>321</v>
      </c>
      <c r="U172" s="7" t="s">
        <v>321</v>
      </c>
      <c r="V172" s="7" t="s">
        <v>40</v>
      </c>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9"/>
    </row>
    <row r="173" s="6" customFormat="true" ht="49" hidden="false" customHeight="true" outlineLevel="0" collapsed="false">
      <c r="A173" s="5" t="s">
        <v>22</v>
      </c>
      <c r="B173" s="6" t="s">
        <v>954</v>
      </c>
      <c r="C173" s="6" t="n">
        <v>172</v>
      </c>
      <c r="D173" s="7" t="s">
        <v>24</v>
      </c>
      <c r="E173" s="7" t="s">
        <v>82</v>
      </c>
      <c r="F173" s="6" t="s">
        <v>42</v>
      </c>
      <c r="G173" s="6" t="s">
        <v>42</v>
      </c>
      <c r="H173" s="7" t="s">
        <v>43</v>
      </c>
      <c r="I173" s="6" t="s">
        <v>865</v>
      </c>
      <c r="J173" s="7" t="s">
        <v>901</v>
      </c>
      <c r="K173" s="7" t="s">
        <v>902</v>
      </c>
      <c r="L173" s="7" t="s">
        <v>754</v>
      </c>
      <c r="M173" s="7" t="s">
        <v>33</v>
      </c>
      <c r="N173" s="7" t="s">
        <v>644</v>
      </c>
      <c r="O173" s="6" t="s">
        <v>42</v>
      </c>
      <c r="P173" s="6" t="s">
        <v>848</v>
      </c>
      <c r="Q173" s="6" t="s">
        <v>955</v>
      </c>
      <c r="R173" s="7" t="s">
        <v>47</v>
      </c>
      <c r="S173" s="7" t="s">
        <v>389</v>
      </c>
      <c r="T173" s="7" t="s">
        <v>390</v>
      </c>
      <c r="U173" s="7" t="s">
        <v>391</v>
      </c>
      <c r="V173" s="7" t="s">
        <v>40</v>
      </c>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9"/>
    </row>
    <row r="174" s="6" customFormat="true" ht="49" hidden="false" customHeight="true" outlineLevel="0" collapsed="false">
      <c r="A174" s="5" t="s">
        <v>22</v>
      </c>
      <c r="B174" s="6" t="s">
        <v>956</v>
      </c>
      <c r="C174" s="6" t="n">
        <v>173</v>
      </c>
      <c r="D174" s="7" t="s">
        <v>24</v>
      </c>
      <c r="E174" s="7" t="s">
        <v>82</v>
      </c>
      <c r="F174" s="7" t="s">
        <v>957</v>
      </c>
      <c r="G174" s="7" t="s">
        <v>958</v>
      </c>
      <c r="H174" s="7" t="s">
        <v>959</v>
      </c>
      <c r="I174" s="6" t="s">
        <v>919</v>
      </c>
      <c r="J174" s="7" t="s">
        <v>901</v>
      </c>
      <c r="K174" s="7" t="s">
        <v>902</v>
      </c>
      <c r="L174" s="7" t="s">
        <v>754</v>
      </c>
      <c r="M174" s="7" t="s">
        <v>33</v>
      </c>
      <c r="N174" s="7" t="s">
        <v>960</v>
      </c>
      <c r="O174" s="6" t="s">
        <v>961</v>
      </c>
      <c r="P174" s="6" t="s">
        <v>848</v>
      </c>
      <c r="Q174" s="6" t="s">
        <v>962</v>
      </c>
      <c r="R174" s="7" t="s">
        <v>77</v>
      </c>
      <c r="S174" s="7" t="s">
        <v>195</v>
      </c>
      <c r="T174" s="7" t="s">
        <v>196</v>
      </c>
      <c r="U174" s="7" t="s">
        <v>196</v>
      </c>
      <c r="V174" s="7" t="s">
        <v>40</v>
      </c>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9"/>
    </row>
    <row r="175" s="6" customFormat="true" ht="49" hidden="false" customHeight="true" outlineLevel="0" collapsed="false">
      <c r="A175" s="5" t="s">
        <v>22</v>
      </c>
      <c r="B175" s="6" t="s">
        <v>963</v>
      </c>
      <c r="C175" s="6" t="n">
        <v>174</v>
      </c>
      <c r="D175" s="7" t="s">
        <v>24</v>
      </c>
      <c r="E175" s="7" t="s">
        <v>82</v>
      </c>
      <c r="F175" s="6" t="s">
        <v>42</v>
      </c>
      <c r="G175" s="6" t="s">
        <v>42</v>
      </c>
      <c r="H175" s="7" t="s">
        <v>43</v>
      </c>
      <c r="I175" s="6" t="s">
        <v>919</v>
      </c>
      <c r="J175" s="7" t="s">
        <v>964</v>
      </c>
      <c r="K175" s="7" t="s">
        <v>965</v>
      </c>
      <c r="L175" s="7" t="s">
        <v>754</v>
      </c>
      <c r="M175" s="7" t="s">
        <v>33</v>
      </c>
      <c r="N175" s="7" t="s">
        <v>966</v>
      </c>
      <c r="O175" s="6" t="s">
        <v>42</v>
      </c>
      <c r="P175" s="6" t="s">
        <v>967</v>
      </c>
      <c r="Q175" s="6" t="s">
        <v>658</v>
      </c>
      <c r="R175" s="7" t="s">
        <v>47</v>
      </c>
      <c r="S175" s="7" t="s">
        <v>48</v>
      </c>
      <c r="T175" s="7" t="s">
        <v>49</v>
      </c>
      <c r="U175" s="7" t="s">
        <v>927</v>
      </c>
      <c r="V175" s="7" t="s">
        <v>40</v>
      </c>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9"/>
    </row>
    <row r="176" s="6" customFormat="true" ht="49" hidden="false" customHeight="true" outlineLevel="0" collapsed="false">
      <c r="A176" s="5" t="s">
        <v>22</v>
      </c>
      <c r="B176" s="6" t="s">
        <v>968</v>
      </c>
      <c r="C176" s="6" t="n">
        <v>175</v>
      </c>
      <c r="D176" s="7" t="s">
        <v>24</v>
      </c>
      <c r="E176" s="7" t="s">
        <v>82</v>
      </c>
      <c r="F176" s="6" t="s">
        <v>42</v>
      </c>
      <c r="G176" s="6" t="s">
        <v>42</v>
      </c>
      <c r="H176" s="7" t="s">
        <v>43</v>
      </c>
      <c r="I176" s="6" t="s">
        <v>919</v>
      </c>
      <c r="J176" s="7" t="s">
        <v>964</v>
      </c>
      <c r="K176" s="7" t="s">
        <v>965</v>
      </c>
      <c r="L176" s="7" t="s">
        <v>754</v>
      </c>
      <c r="M176" s="7" t="s">
        <v>33</v>
      </c>
      <c r="N176" s="7" t="s">
        <v>746</v>
      </c>
      <c r="O176" s="6" t="s">
        <v>42</v>
      </c>
      <c r="P176" s="6" t="s">
        <v>967</v>
      </c>
      <c r="Q176" s="6" t="s">
        <v>574</v>
      </c>
      <c r="R176" s="7" t="s">
        <v>47</v>
      </c>
      <c r="S176" s="7" t="s">
        <v>389</v>
      </c>
      <c r="T176" s="7" t="s">
        <v>390</v>
      </c>
      <c r="U176" s="7" t="s">
        <v>747</v>
      </c>
      <c r="V176" s="7" t="s">
        <v>40</v>
      </c>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9"/>
    </row>
    <row r="177" s="6" customFormat="true" ht="49" hidden="false" customHeight="true" outlineLevel="0" collapsed="false">
      <c r="A177" s="5" t="s">
        <v>22</v>
      </c>
      <c r="B177" s="6" t="s">
        <v>969</v>
      </c>
      <c r="C177" s="6" t="n">
        <v>176</v>
      </c>
      <c r="D177" s="7" t="s">
        <v>24</v>
      </c>
      <c r="E177" s="7" t="s">
        <v>82</v>
      </c>
      <c r="F177" s="7" t="s">
        <v>158</v>
      </c>
      <c r="G177" s="7" t="s">
        <v>159</v>
      </c>
      <c r="H177" s="7" t="s">
        <v>160</v>
      </c>
      <c r="I177" s="6" t="s">
        <v>919</v>
      </c>
      <c r="J177" s="7" t="s">
        <v>964</v>
      </c>
      <c r="K177" s="7" t="s">
        <v>965</v>
      </c>
      <c r="L177" s="7" t="s">
        <v>754</v>
      </c>
      <c r="M177" s="7" t="s">
        <v>33</v>
      </c>
      <c r="N177" s="7" t="s">
        <v>211</v>
      </c>
      <c r="O177" s="6" t="s">
        <v>162</v>
      </c>
      <c r="P177" s="6" t="s">
        <v>967</v>
      </c>
      <c r="Q177" s="6" t="s">
        <v>616</v>
      </c>
      <c r="R177" s="7" t="s">
        <v>151</v>
      </c>
      <c r="S177" s="7" t="s">
        <v>151</v>
      </c>
      <c r="T177" s="7" t="s">
        <v>164</v>
      </c>
      <c r="U177" s="7" t="s">
        <v>165</v>
      </c>
      <c r="V177" s="7" t="s">
        <v>40</v>
      </c>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9"/>
    </row>
    <row r="178" s="6" customFormat="true" ht="49" hidden="false" customHeight="true" outlineLevel="0" collapsed="false">
      <c r="A178" s="5" t="s">
        <v>22</v>
      </c>
      <c r="B178" s="6" t="s">
        <v>970</v>
      </c>
      <c r="C178" s="6" t="n">
        <v>177</v>
      </c>
      <c r="D178" s="7" t="s">
        <v>24</v>
      </c>
      <c r="E178" s="7" t="s">
        <v>82</v>
      </c>
      <c r="F178" s="7" t="s">
        <v>624</v>
      </c>
      <c r="G178" s="7" t="s">
        <v>625</v>
      </c>
      <c r="H178" s="7" t="s">
        <v>626</v>
      </c>
      <c r="I178" s="6" t="s">
        <v>919</v>
      </c>
      <c r="J178" s="7" t="s">
        <v>964</v>
      </c>
      <c r="K178" s="7" t="s">
        <v>965</v>
      </c>
      <c r="L178" s="7" t="s">
        <v>754</v>
      </c>
      <c r="M178" s="7" t="s">
        <v>33</v>
      </c>
      <c r="N178" s="7" t="s">
        <v>971</v>
      </c>
      <c r="O178" s="6" t="s">
        <v>275</v>
      </c>
      <c r="P178" s="6" t="s">
        <v>967</v>
      </c>
      <c r="Q178" s="6" t="s">
        <v>314</v>
      </c>
      <c r="R178" s="7" t="s">
        <v>68</v>
      </c>
      <c r="S178" s="7" t="s">
        <v>121</v>
      </c>
      <c r="T178" s="7" t="s">
        <v>629</v>
      </c>
      <c r="U178" s="7" t="s">
        <v>630</v>
      </c>
      <c r="V178" s="7" t="s">
        <v>40</v>
      </c>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9"/>
    </row>
    <row r="179" s="6" customFormat="true" ht="49" hidden="false" customHeight="true" outlineLevel="0" collapsed="false">
      <c r="A179" s="5" t="s">
        <v>22</v>
      </c>
      <c r="B179" s="6" t="s">
        <v>972</v>
      </c>
      <c r="C179" s="6" t="n">
        <v>178</v>
      </c>
      <c r="D179" s="7" t="s">
        <v>24</v>
      </c>
      <c r="E179" s="7" t="s">
        <v>82</v>
      </c>
      <c r="F179" s="6" t="s">
        <v>42</v>
      </c>
      <c r="G179" s="6" t="s">
        <v>42</v>
      </c>
      <c r="H179" s="7" t="s">
        <v>43</v>
      </c>
      <c r="I179" s="6" t="s">
        <v>973</v>
      </c>
      <c r="J179" s="7" t="s">
        <v>964</v>
      </c>
      <c r="K179" s="7" t="s">
        <v>965</v>
      </c>
      <c r="L179" s="7" t="s">
        <v>754</v>
      </c>
      <c r="M179" s="7" t="s">
        <v>33</v>
      </c>
      <c r="N179" s="7" t="s">
        <v>155</v>
      </c>
      <c r="O179" s="6" t="s">
        <v>42</v>
      </c>
      <c r="P179" s="6" t="s">
        <v>967</v>
      </c>
      <c r="Q179" s="6" t="s">
        <v>967</v>
      </c>
      <c r="R179" s="7" t="s">
        <v>86</v>
      </c>
      <c r="S179" s="7" t="s">
        <v>87</v>
      </c>
      <c r="T179" s="7" t="s">
        <v>88</v>
      </c>
      <c r="U179" s="7" t="s">
        <v>156</v>
      </c>
      <c r="V179" s="7" t="s">
        <v>40</v>
      </c>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9"/>
    </row>
    <row r="180" s="6" customFormat="true" ht="49" hidden="false" customHeight="true" outlineLevel="0" collapsed="false">
      <c r="A180" s="5" t="s">
        <v>22</v>
      </c>
      <c r="B180" s="6" t="s">
        <v>974</v>
      </c>
      <c r="C180" s="6" t="n">
        <v>179</v>
      </c>
      <c r="D180" s="7" t="s">
        <v>24</v>
      </c>
      <c r="E180" s="7" t="s">
        <v>82</v>
      </c>
      <c r="F180" s="7" t="s">
        <v>975</v>
      </c>
      <c r="G180" s="7" t="s">
        <v>976</v>
      </c>
      <c r="H180" s="7" t="s">
        <v>146</v>
      </c>
      <c r="I180" s="6" t="s">
        <v>973</v>
      </c>
      <c r="J180" s="7" t="s">
        <v>964</v>
      </c>
      <c r="K180" s="7" t="s">
        <v>965</v>
      </c>
      <c r="L180" s="7" t="s">
        <v>754</v>
      </c>
      <c r="M180" s="7" t="s">
        <v>33</v>
      </c>
      <c r="N180" s="7" t="s">
        <v>977</v>
      </c>
      <c r="O180" s="6" t="s">
        <v>978</v>
      </c>
      <c r="P180" s="6" t="s">
        <v>967</v>
      </c>
      <c r="Q180" s="6" t="s">
        <v>979</v>
      </c>
      <c r="R180" s="7" t="s">
        <v>97</v>
      </c>
      <c r="S180" s="7" t="s">
        <v>98</v>
      </c>
      <c r="T180" s="7" t="s">
        <v>980</v>
      </c>
      <c r="U180" s="7" t="s">
        <v>980</v>
      </c>
      <c r="V180" s="7" t="s">
        <v>40</v>
      </c>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9"/>
    </row>
    <row r="181" s="6" customFormat="true" ht="49" hidden="false" customHeight="true" outlineLevel="0" collapsed="false">
      <c r="A181" s="5" t="s">
        <v>22</v>
      </c>
      <c r="B181" s="6" t="s">
        <v>981</v>
      </c>
      <c r="C181" s="6" t="n">
        <v>180</v>
      </c>
      <c r="D181" s="7" t="s">
        <v>24</v>
      </c>
      <c r="E181" s="7" t="s">
        <v>82</v>
      </c>
      <c r="F181" s="7" t="s">
        <v>939</v>
      </c>
      <c r="G181" s="7" t="s">
        <v>940</v>
      </c>
      <c r="H181" s="7" t="s">
        <v>43</v>
      </c>
      <c r="I181" s="6" t="s">
        <v>973</v>
      </c>
      <c r="J181" s="7" t="s">
        <v>964</v>
      </c>
      <c r="K181" s="7" t="s">
        <v>965</v>
      </c>
      <c r="L181" s="7" t="s">
        <v>754</v>
      </c>
      <c r="M181" s="7" t="s">
        <v>33</v>
      </c>
      <c r="N181" s="7" t="s">
        <v>945</v>
      </c>
      <c r="O181" s="6" t="s">
        <v>946</v>
      </c>
      <c r="P181" s="6" t="s">
        <v>967</v>
      </c>
      <c r="Q181" s="6" t="s">
        <v>982</v>
      </c>
      <c r="R181" s="7" t="s">
        <v>68</v>
      </c>
      <c r="S181" s="7" t="s">
        <v>121</v>
      </c>
      <c r="T181" s="7" t="s">
        <v>122</v>
      </c>
      <c r="U181" s="7" t="s">
        <v>123</v>
      </c>
      <c r="V181" s="7" t="s">
        <v>40</v>
      </c>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9"/>
    </row>
    <row r="182" s="6" customFormat="true" ht="49" hidden="false" customHeight="true" outlineLevel="0" collapsed="false">
      <c r="A182" s="5" t="s">
        <v>22</v>
      </c>
      <c r="B182" s="6" t="s">
        <v>983</v>
      </c>
      <c r="C182" s="6" t="n">
        <v>181</v>
      </c>
      <c r="D182" s="7" t="s">
        <v>24</v>
      </c>
      <c r="E182" s="7" t="s">
        <v>82</v>
      </c>
      <c r="F182" s="7" t="s">
        <v>984</v>
      </c>
      <c r="G182" s="7" t="s">
        <v>985</v>
      </c>
      <c r="H182" s="7" t="s">
        <v>986</v>
      </c>
      <c r="I182" s="6" t="s">
        <v>973</v>
      </c>
      <c r="J182" s="7" t="s">
        <v>964</v>
      </c>
      <c r="K182" s="7" t="s">
        <v>965</v>
      </c>
      <c r="L182" s="7" t="s">
        <v>754</v>
      </c>
      <c r="M182" s="7" t="s">
        <v>33</v>
      </c>
      <c r="N182" s="7" t="s">
        <v>987</v>
      </c>
      <c r="O182" s="6" t="s">
        <v>988</v>
      </c>
      <c r="P182" s="6" t="s">
        <v>967</v>
      </c>
      <c r="Q182" s="6" t="s">
        <v>111</v>
      </c>
      <c r="R182" s="7" t="s">
        <v>68</v>
      </c>
      <c r="S182" s="7" t="s">
        <v>121</v>
      </c>
      <c r="T182" s="7" t="s">
        <v>122</v>
      </c>
      <c r="U182" s="7" t="s">
        <v>849</v>
      </c>
      <c r="V182" s="7" t="s">
        <v>40</v>
      </c>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9"/>
    </row>
    <row r="183" s="6" customFormat="true" ht="49" hidden="false" customHeight="true" outlineLevel="0" collapsed="false">
      <c r="A183" s="5" t="s">
        <v>22</v>
      </c>
      <c r="B183" s="6" t="s">
        <v>989</v>
      </c>
      <c r="C183" s="6" t="n">
        <v>182</v>
      </c>
      <c r="D183" s="7" t="s">
        <v>24</v>
      </c>
      <c r="E183" s="7" t="s">
        <v>82</v>
      </c>
      <c r="F183" s="7" t="s">
        <v>198</v>
      </c>
      <c r="G183" s="7" t="s">
        <v>199</v>
      </c>
      <c r="H183" s="7" t="s">
        <v>200</v>
      </c>
      <c r="I183" s="6" t="s">
        <v>973</v>
      </c>
      <c r="J183" s="7" t="s">
        <v>990</v>
      </c>
      <c r="K183" s="7" t="s">
        <v>991</v>
      </c>
      <c r="L183" s="7" t="s">
        <v>754</v>
      </c>
      <c r="M183" s="7" t="s">
        <v>33</v>
      </c>
      <c r="N183" s="7" t="s">
        <v>202</v>
      </c>
      <c r="O183" s="6" t="s">
        <v>992</v>
      </c>
      <c r="P183" s="6" t="s">
        <v>967</v>
      </c>
      <c r="Q183" s="6" t="s">
        <v>993</v>
      </c>
      <c r="R183" s="7" t="s">
        <v>77</v>
      </c>
      <c r="S183" s="7" t="s">
        <v>78</v>
      </c>
      <c r="T183" s="7" t="s">
        <v>205</v>
      </c>
      <c r="U183" s="7" t="s">
        <v>205</v>
      </c>
      <c r="V183" s="7" t="s">
        <v>40</v>
      </c>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9"/>
    </row>
    <row r="184" s="6" customFormat="true" ht="49" hidden="false" customHeight="true" outlineLevel="0" collapsed="false">
      <c r="A184" s="5" t="s">
        <v>22</v>
      </c>
      <c r="B184" s="6" t="s">
        <v>994</v>
      </c>
      <c r="C184" s="6" t="n">
        <v>183</v>
      </c>
      <c r="D184" s="7" t="s">
        <v>24</v>
      </c>
      <c r="E184" s="7" t="s">
        <v>82</v>
      </c>
      <c r="F184" s="6" t="s">
        <v>42</v>
      </c>
      <c r="G184" s="6" t="s">
        <v>42</v>
      </c>
      <c r="H184" s="7" t="s">
        <v>43</v>
      </c>
      <c r="I184" s="6" t="s">
        <v>973</v>
      </c>
      <c r="J184" s="7" t="s">
        <v>990</v>
      </c>
      <c r="K184" s="7" t="s">
        <v>991</v>
      </c>
      <c r="L184" s="7" t="s">
        <v>754</v>
      </c>
      <c r="M184" s="7" t="s">
        <v>33</v>
      </c>
      <c r="N184" s="7" t="s">
        <v>155</v>
      </c>
      <c r="O184" s="6" t="s">
        <v>42</v>
      </c>
      <c r="P184" s="6" t="s">
        <v>967</v>
      </c>
      <c r="Q184" s="6" t="s">
        <v>967</v>
      </c>
      <c r="R184" s="7" t="s">
        <v>86</v>
      </c>
      <c r="S184" s="7" t="s">
        <v>87</v>
      </c>
      <c r="T184" s="7" t="s">
        <v>88</v>
      </c>
      <c r="U184" s="7" t="s">
        <v>156</v>
      </c>
      <c r="V184" s="7" t="s">
        <v>40</v>
      </c>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9"/>
    </row>
    <row r="185" s="6" customFormat="true" ht="49" hidden="false" customHeight="true" outlineLevel="0" collapsed="false">
      <c r="A185" s="5" t="s">
        <v>22</v>
      </c>
      <c r="B185" s="6" t="s">
        <v>995</v>
      </c>
      <c r="C185" s="6" t="n">
        <v>184</v>
      </c>
      <c r="D185" s="7" t="s">
        <v>24</v>
      </c>
      <c r="E185" s="7" t="s">
        <v>82</v>
      </c>
      <c r="F185" s="7" t="s">
        <v>996</v>
      </c>
      <c r="G185" s="7" t="s">
        <v>997</v>
      </c>
      <c r="H185" s="7" t="s">
        <v>596</v>
      </c>
      <c r="I185" s="6" t="s">
        <v>973</v>
      </c>
      <c r="J185" s="7" t="s">
        <v>964</v>
      </c>
      <c r="K185" s="7" t="s">
        <v>965</v>
      </c>
      <c r="L185" s="7" t="s">
        <v>754</v>
      </c>
      <c r="M185" s="7" t="s">
        <v>33</v>
      </c>
      <c r="N185" s="7" t="s">
        <v>998</v>
      </c>
      <c r="O185" s="6" t="s">
        <v>999</v>
      </c>
      <c r="P185" s="6" t="s">
        <v>967</v>
      </c>
      <c r="Q185" s="6" t="s">
        <v>1000</v>
      </c>
      <c r="R185" s="7" t="s">
        <v>681</v>
      </c>
      <c r="S185" s="7" t="s">
        <v>681</v>
      </c>
      <c r="T185" s="7" t="s">
        <v>682</v>
      </c>
      <c r="U185" s="7" t="s">
        <v>682</v>
      </c>
      <c r="V185" s="7" t="s">
        <v>40</v>
      </c>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9"/>
    </row>
    <row r="186" s="6" customFormat="true" ht="49" hidden="false" customHeight="true" outlineLevel="0" collapsed="false">
      <c r="A186" s="5" t="s">
        <v>22</v>
      </c>
      <c r="B186" s="6" t="s">
        <v>1001</v>
      </c>
      <c r="C186" s="6" t="n">
        <v>185</v>
      </c>
      <c r="D186" s="7" t="s">
        <v>24</v>
      </c>
      <c r="E186" s="7" t="s">
        <v>82</v>
      </c>
      <c r="F186" s="7" t="s">
        <v>1002</v>
      </c>
      <c r="G186" s="7" t="s">
        <v>1003</v>
      </c>
      <c r="H186" s="7" t="s">
        <v>249</v>
      </c>
      <c r="I186" s="6" t="s">
        <v>973</v>
      </c>
      <c r="J186" s="7" t="s">
        <v>990</v>
      </c>
      <c r="K186" s="7" t="s">
        <v>991</v>
      </c>
      <c r="L186" s="7" t="s">
        <v>754</v>
      </c>
      <c r="M186" s="7" t="s">
        <v>33</v>
      </c>
      <c r="N186" s="7" t="s">
        <v>1004</v>
      </c>
      <c r="O186" s="6" t="s">
        <v>1005</v>
      </c>
      <c r="P186" s="6" t="s">
        <v>967</v>
      </c>
      <c r="Q186" s="6" t="s">
        <v>1006</v>
      </c>
      <c r="R186" s="7" t="s">
        <v>231</v>
      </c>
      <c r="S186" s="7" t="s">
        <v>288</v>
      </c>
      <c r="T186" s="7" t="s">
        <v>288</v>
      </c>
      <c r="U186" s="7" t="s">
        <v>289</v>
      </c>
      <c r="V186" s="7" t="s">
        <v>40</v>
      </c>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9"/>
    </row>
    <row r="187" s="6" customFormat="true" ht="49" hidden="false" customHeight="true" outlineLevel="0" collapsed="false">
      <c r="A187" s="5" t="s">
        <v>22</v>
      </c>
      <c r="B187" s="6" t="s">
        <v>1007</v>
      </c>
      <c r="C187" s="6" t="n">
        <v>186</v>
      </c>
      <c r="D187" s="7" t="s">
        <v>24</v>
      </c>
      <c r="E187" s="7" t="s">
        <v>82</v>
      </c>
      <c r="F187" s="6" t="s">
        <v>42</v>
      </c>
      <c r="G187" s="6" t="s">
        <v>42</v>
      </c>
      <c r="H187" s="7" t="s">
        <v>43</v>
      </c>
      <c r="I187" s="6" t="s">
        <v>1008</v>
      </c>
      <c r="J187" s="7" t="s">
        <v>990</v>
      </c>
      <c r="K187" s="7" t="s">
        <v>991</v>
      </c>
      <c r="L187" s="7" t="s">
        <v>754</v>
      </c>
      <c r="M187" s="7" t="s">
        <v>33</v>
      </c>
      <c r="N187" s="7" t="s">
        <v>650</v>
      </c>
      <c r="O187" s="6" t="s">
        <v>42</v>
      </c>
      <c r="P187" s="6" t="s">
        <v>967</v>
      </c>
      <c r="Q187" s="6" t="s">
        <v>967</v>
      </c>
      <c r="R187" s="7" t="s">
        <v>86</v>
      </c>
      <c r="S187" s="7" t="s">
        <v>87</v>
      </c>
      <c r="T187" s="7" t="s">
        <v>88</v>
      </c>
      <c r="U187" s="7" t="s">
        <v>89</v>
      </c>
      <c r="V187" s="7" t="s">
        <v>40</v>
      </c>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9"/>
    </row>
    <row r="188" s="6" customFormat="true" ht="49" hidden="false" customHeight="true" outlineLevel="0" collapsed="false">
      <c r="A188" s="5" t="s">
        <v>22</v>
      </c>
      <c r="B188" s="6" t="s">
        <v>1009</v>
      </c>
      <c r="C188" s="6" t="n">
        <v>187</v>
      </c>
      <c r="D188" s="7" t="s">
        <v>24</v>
      </c>
      <c r="E188" s="7" t="s">
        <v>82</v>
      </c>
      <c r="F188" s="6" t="s">
        <v>42</v>
      </c>
      <c r="G188" s="6" t="s">
        <v>42</v>
      </c>
      <c r="H188" s="7" t="s">
        <v>43</v>
      </c>
      <c r="I188" s="6" t="s">
        <v>1008</v>
      </c>
      <c r="J188" s="7" t="s">
        <v>990</v>
      </c>
      <c r="K188" s="7" t="s">
        <v>991</v>
      </c>
      <c r="L188" s="7" t="s">
        <v>754</v>
      </c>
      <c r="M188" s="7" t="s">
        <v>33</v>
      </c>
      <c r="N188" s="7" t="s">
        <v>1010</v>
      </c>
      <c r="O188" s="6" t="s">
        <v>42</v>
      </c>
      <c r="P188" s="6" t="s">
        <v>967</v>
      </c>
      <c r="Q188" s="6" t="s">
        <v>848</v>
      </c>
      <c r="R188" s="7" t="s">
        <v>47</v>
      </c>
      <c r="S188" s="7" t="s">
        <v>48</v>
      </c>
      <c r="T188" s="7" t="s">
        <v>49</v>
      </c>
      <c r="U188" s="7" t="s">
        <v>927</v>
      </c>
      <c r="V188" s="7" t="s">
        <v>40</v>
      </c>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9"/>
    </row>
    <row r="189" s="6" customFormat="true" ht="49" hidden="false" customHeight="true" outlineLevel="0" collapsed="false">
      <c r="A189" s="5" t="s">
        <v>22</v>
      </c>
      <c r="B189" s="6" t="s">
        <v>1011</v>
      </c>
      <c r="C189" s="6" t="n">
        <v>188</v>
      </c>
      <c r="D189" s="7" t="s">
        <v>24</v>
      </c>
      <c r="E189" s="7" t="s">
        <v>82</v>
      </c>
      <c r="F189" s="7" t="s">
        <v>1012</v>
      </c>
      <c r="G189" s="7" t="s">
        <v>1013</v>
      </c>
      <c r="H189" s="7" t="s">
        <v>1014</v>
      </c>
      <c r="I189" s="6" t="s">
        <v>973</v>
      </c>
      <c r="J189" s="7" t="s">
        <v>990</v>
      </c>
      <c r="K189" s="7" t="s">
        <v>991</v>
      </c>
      <c r="L189" s="7" t="s">
        <v>754</v>
      </c>
      <c r="M189" s="7" t="s">
        <v>33</v>
      </c>
      <c r="N189" s="6" t="s">
        <v>1015</v>
      </c>
      <c r="O189" s="6" t="s">
        <v>1016</v>
      </c>
      <c r="P189" s="6" t="s">
        <v>967</v>
      </c>
      <c r="Q189" s="6" t="s">
        <v>1017</v>
      </c>
      <c r="R189" s="7" t="s">
        <v>112</v>
      </c>
      <c r="S189" s="7" t="s">
        <v>916</v>
      </c>
      <c r="T189" s="7" t="s">
        <v>916</v>
      </c>
      <c r="U189" s="7" t="s">
        <v>1018</v>
      </c>
      <c r="V189" s="7" t="s">
        <v>40</v>
      </c>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9"/>
    </row>
    <row r="190" s="6" customFormat="true" ht="49" hidden="false" customHeight="true" outlineLevel="0" collapsed="false">
      <c r="A190" s="5" t="s">
        <v>22</v>
      </c>
      <c r="B190" s="6" t="s">
        <v>1019</v>
      </c>
      <c r="C190" s="6" t="n">
        <v>189</v>
      </c>
      <c r="D190" s="7" t="s">
        <v>24</v>
      </c>
      <c r="E190" s="7" t="s">
        <v>82</v>
      </c>
      <c r="F190" s="7" t="s">
        <v>1020</v>
      </c>
      <c r="G190" s="7" t="s">
        <v>1021</v>
      </c>
      <c r="H190" s="7" t="s">
        <v>1022</v>
      </c>
      <c r="I190" s="6" t="s">
        <v>1008</v>
      </c>
      <c r="J190" s="7" t="s">
        <v>990</v>
      </c>
      <c r="K190" s="7" t="s">
        <v>991</v>
      </c>
      <c r="L190" s="7" t="s">
        <v>754</v>
      </c>
      <c r="M190" s="7" t="s">
        <v>33</v>
      </c>
      <c r="N190" s="7" t="s">
        <v>1023</v>
      </c>
      <c r="O190" s="6" t="s">
        <v>1024</v>
      </c>
      <c r="P190" s="6" t="s">
        <v>967</v>
      </c>
      <c r="Q190" s="6" t="s">
        <v>1025</v>
      </c>
      <c r="R190" s="7" t="s">
        <v>151</v>
      </c>
      <c r="S190" s="7" t="s">
        <v>151</v>
      </c>
      <c r="T190" s="7" t="s">
        <v>152</v>
      </c>
      <c r="U190" s="7" t="s">
        <v>1026</v>
      </c>
      <c r="V190" s="7" t="s">
        <v>40</v>
      </c>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9"/>
    </row>
    <row r="191" s="6" customFormat="true" ht="49" hidden="false" customHeight="true" outlineLevel="0" collapsed="false">
      <c r="A191" s="5" t="s">
        <v>22</v>
      </c>
      <c r="B191" s="6" t="s">
        <v>1027</v>
      </c>
      <c r="C191" s="6" t="n">
        <v>190</v>
      </c>
      <c r="D191" s="7" t="s">
        <v>24</v>
      </c>
      <c r="E191" s="7" t="s">
        <v>82</v>
      </c>
      <c r="F191" s="7" t="s">
        <v>1028</v>
      </c>
      <c r="G191" s="7" t="s">
        <v>1029</v>
      </c>
      <c r="H191" s="7" t="s">
        <v>1030</v>
      </c>
      <c r="I191" s="6" t="s">
        <v>1008</v>
      </c>
      <c r="J191" s="7" t="s">
        <v>990</v>
      </c>
      <c r="K191" s="7" t="s">
        <v>991</v>
      </c>
      <c r="L191" s="7" t="s">
        <v>754</v>
      </c>
      <c r="M191" s="7" t="s">
        <v>33</v>
      </c>
      <c r="N191" s="7" t="s">
        <v>1031</v>
      </c>
      <c r="O191" s="6" t="s">
        <v>1032</v>
      </c>
      <c r="P191" s="6" t="s">
        <v>967</v>
      </c>
      <c r="Q191" s="6" t="s">
        <v>933</v>
      </c>
      <c r="R191" s="7" t="s">
        <v>1033</v>
      </c>
      <c r="S191" s="7" t="s">
        <v>1033</v>
      </c>
      <c r="T191" s="7" t="s">
        <v>1033</v>
      </c>
      <c r="U191" s="7" t="s">
        <v>1034</v>
      </c>
      <c r="V191" s="7" t="s">
        <v>40</v>
      </c>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9"/>
    </row>
    <row r="192" s="6" customFormat="true" ht="49" hidden="false" customHeight="true" outlineLevel="0" collapsed="false">
      <c r="A192" s="5" t="s">
        <v>22</v>
      </c>
      <c r="B192" s="6" t="s">
        <v>1035</v>
      </c>
      <c r="C192" s="6" t="n">
        <v>191</v>
      </c>
      <c r="D192" s="7" t="s">
        <v>24</v>
      </c>
      <c r="E192" s="7" t="s">
        <v>82</v>
      </c>
      <c r="F192" s="7" t="s">
        <v>1036</v>
      </c>
      <c r="G192" s="7" t="s">
        <v>1037</v>
      </c>
      <c r="H192" s="7" t="s">
        <v>1038</v>
      </c>
      <c r="I192" s="6" t="s">
        <v>1008</v>
      </c>
      <c r="J192" s="7" t="s">
        <v>990</v>
      </c>
      <c r="K192" s="7" t="s">
        <v>991</v>
      </c>
      <c r="L192" s="7" t="s">
        <v>754</v>
      </c>
      <c r="M192" s="7" t="s">
        <v>33</v>
      </c>
      <c r="N192" s="7" t="s">
        <v>1039</v>
      </c>
      <c r="O192" s="6" t="s">
        <v>236</v>
      </c>
      <c r="P192" s="6" t="s">
        <v>967</v>
      </c>
      <c r="Q192" s="6" t="s">
        <v>1040</v>
      </c>
      <c r="R192" s="7" t="s">
        <v>68</v>
      </c>
      <c r="S192" s="7" t="s">
        <v>121</v>
      </c>
      <c r="T192" s="7" t="s">
        <v>122</v>
      </c>
      <c r="U192" s="7" t="s">
        <v>123</v>
      </c>
      <c r="V192" s="7" t="s">
        <v>40</v>
      </c>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9"/>
    </row>
    <row r="193" s="6" customFormat="true" ht="49" hidden="false" customHeight="true" outlineLevel="0" collapsed="false">
      <c r="A193" s="5" t="s">
        <v>22</v>
      </c>
      <c r="B193" s="6" t="s">
        <v>1041</v>
      </c>
      <c r="C193" s="6" t="n">
        <v>192</v>
      </c>
      <c r="D193" s="7" t="s">
        <v>24</v>
      </c>
      <c r="E193" s="7" t="s">
        <v>25</v>
      </c>
      <c r="F193" s="7" t="s">
        <v>198</v>
      </c>
      <c r="G193" s="7" t="s">
        <v>199</v>
      </c>
      <c r="H193" s="7" t="s">
        <v>200</v>
      </c>
      <c r="I193" s="6" t="s">
        <v>1008</v>
      </c>
      <c r="J193" s="7" t="s">
        <v>1042</v>
      </c>
      <c r="K193" s="7" t="s">
        <v>1043</v>
      </c>
      <c r="L193" s="7" t="s">
        <v>32</v>
      </c>
      <c r="M193" s="7" t="s">
        <v>33</v>
      </c>
      <c r="N193" s="7" t="s">
        <v>1044</v>
      </c>
      <c r="O193" s="6" t="s">
        <v>1045</v>
      </c>
      <c r="P193" s="6" t="s">
        <v>1046</v>
      </c>
      <c r="Q193" s="6" t="s">
        <v>1047</v>
      </c>
      <c r="R193" s="7" t="s">
        <v>77</v>
      </c>
      <c r="S193" s="7" t="s">
        <v>78</v>
      </c>
      <c r="T193" s="7" t="s">
        <v>205</v>
      </c>
      <c r="U193" s="7" t="s">
        <v>205</v>
      </c>
      <c r="V193" s="7" t="s">
        <v>40</v>
      </c>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9"/>
    </row>
    <row r="194" s="6" customFormat="true" ht="49" hidden="false" customHeight="true" outlineLevel="0" collapsed="false">
      <c r="A194" s="5" t="s">
        <v>22</v>
      </c>
      <c r="B194" s="6" t="s">
        <v>1048</v>
      </c>
      <c r="C194" s="6" t="n">
        <v>193</v>
      </c>
      <c r="D194" s="7" t="s">
        <v>24</v>
      </c>
      <c r="E194" s="7" t="s">
        <v>25</v>
      </c>
      <c r="F194" s="7" t="s">
        <v>1049</v>
      </c>
      <c r="G194" s="7" t="s">
        <v>1050</v>
      </c>
      <c r="H194" s="7" t="s">
        <v>1051</v>
      </c>
      <c r="I194" s="6" t="s">
        <v>1008</v>
      </c>
      <c r="J194" s="7" t="s">
        <v>1042</v>
      </c>
      <c r="K194" s="7" t="s">
        <v>1043</v>
      </c>
      <c r="L194" s="7" t="s">
        <v>32</v>
      </c>
      <c r="M194" s="7" t="s">
        <v>33</v>
      </c>
      <c r="N194" s="7" t="s">
        <v>1052</v>
      </c>
      <c r="O194" s="6" t="s">
        <v>628</v>
      </c>
      <c r="P194" s="6" t="s">
        <v>1046</v>
      </c>
      <c r="Q194" s="6" t="s">
        <v>1053</v>
      </c>
      <c r="R194" s="7" t="s">
        <v>151</v>
      </c>
      <c r="S194" s="7" t="s">
        <v>151</v>
      </c>
      <c r="T194" s="7" t="s">
        <v>1054</v>
      </c>
      <c r="U194" s="7" t="s">
        <v>1055</v>
      </c>
      <c r="V194" s="7" t="s">
        <v>40</v>
      </c>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9"/>
    </row>
    <row r="195" s="6" customFormat="true" ht="49" hidden="false" customHeight="true" outlineLevel="0" collapsed="false">
      <c r="A195" s="5" t="s">
        <v>22</v>
      </c>
      <c r="B195" s="6" t="s">
        <v>1056</v>
      </c>
      <c r="C195" s="6" t="n">
        <v>194</v>
      </c>
      <c r="D195" s="7" t="s">
        <v>24</v>
      </c>
      <c r="E195" s="7" t="s">
        <v>25</v>
      </c>
      <c r="F195" s="7" t="s">
        <v>234</v>
      </c>
      <c r="G195" s="7" t="s">
        <v>235</v>
      </c>
      <c r="H195" s="7" t="s">
        <v>60</v>
      </c>
      <c r="I195" s="6" t="s">
        <v>1008</v>
      </c>
      <c r="J195" s="7" t="s">
        <v>1042</v>
      </c>
      <c r="K195" s="7" t="s">
        <v>1043</v>
      </c>
      <c r="L195" s="7" t="s">
        <v>32</v>
      </c>
      <c r="M195" s="7" t="s">
        <v>33</v>
      </c>
      <c r="N195" s="7" t="s">
        <v>1057</v>
      </c>
      <c r="O195" s="6" t="s">
        <v>847</v>
      </c>
      <c r="P195" s="6" t="s">
        <v>1046</v>
      </c>
      <c r="Q195" s="6" t="s">
        <v>564</v>
      </c>
      <c r="R195" s="7" t="s">
        <v>68</v>
      </c>
      <c r="S195" s="7" t="s">
        <v>121</v>
      </c>
      <c r="T195" s="7" t="s">
        <v>122</v>
      </c>
      <c r="U195" s="7" t="s">
        <v>123</v>
      </c>
      <c r="V195" s="7" t="s">
        <v>40</v>
      </c>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9"/>
    </row>
    <row r="196" s="6" customFormat="true" ht="49" hidden="false" customHeight="true" outlineLevel="0" collapsed="false">
      <c r="A196" s="5" t="s">
        <v>22</v>
      </c>
      <c r="B196" s="6" t="s">
        <v>1058</v>
      </c>
      <c r="C196" s="6" t="n">
        <v>195</v>
      </c>
      <c r="D196" s="7" t="s">
        <v>24</v>
      </c>
      <c r="E196" s="7" t="s">
        <v>25</v>
      </c>
      <c r="F196" s="7" t="s">
        <v>1059</v>
      </c>
      <c r="G196" s="7" t="s">
        <v>1060</v>
      </c>
      <c r="H196" s="7" t="s">
        <v>881</v>
      </c>
      <c r="I196" s="6" t="s">
        <v>1008</v>
      </c>
      <c r="J196" s="7" t="s">
        <v>1042</v>
      </c>
      <c r="K196" s="7" t="s">
        <v>1043</v>
      </c>
      <c r="L196" s="7" t="s">
        <v>32</v>
      </c>
      <c r="M196" s="7" t="s">
        <v>33</v>
      </c>
      <c r="N196" s="7" t="s">
        <v>1061</v>
      </c>
      <c r="O196" s="6" t="s">
        <v>130</v>
      </c>
      <c r="P196" s="6" t="s">
        <v>1046</v>
      </c>
      <c r="Q196" s="6" t="s">
        <v>1062</v>
      </c>
      <c r="R196" s="7" t="s">
        <v>1063</v>
      </c>
      <c r="S196" s="7" t="s">
        <v>1063</v>
      </c>
      <c r="T196" s="7" t="s">
        <v>1064</v>
      </c>
      <c r="U196" s="7" t="s">
        <v>1065</v>
      </c>
      <c r="V196" s="7" t="s">
        <v>40</v>
      </c>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9"/>
    </row>
    <row r="197" s="6" customFormat="true" ht="49" hidden="false" customHeight="true" outlineLevel="0" collapsed="false">
      <c r="A197" s="5" t="s">
        <v>22</v>
      </c>
      <c r="B197" s="6" t="s">
        <v>1066</v>
      </c>
      <c r="C197" s="6" t="n">
        <v>196</v>
      </c>
      <c r="D197" s="7" t="s">
        <v>24</v>
      </c>
      <c r="E197" s="7" t="s">
        <v>25</v>
      </c>
      <c r="F197" s="7" t="s">
        <v>1067</v>
      </c>
      <c r="G197" s="7" t="s">
        <v>1068</v>
      </c>
      <c r="H197" s="7" t="s">
        <v>293</v>
      </c>
      <c r="I197" s="6" t="s">
        <v>1069</v>
      </c>
      <c r="J197" s="7" t="s">
        <v>1042</v>
      </c>
      <c r="K197" s="7" t="s">
        <v>1043</v>
      </c>
      <c r="L197" s="7" t="s">
        <v>32</v>
      </c>
      <c r="M197" s="7" t="s">
        <v>33</v>
      </c>
      <c r="N197" s="7" t="s">
        <v>1070</v>
      </c>
      <c r="O197" s="6" t="s">
        <v>130</v>
      </c>
      <c r="P197" s="6" t="s">
        <v>1046</v>
      </c>
      <c r="Q197" s="6" t="s">
        <v>1071</v>
      </c>
      <c r="R197" s="7" t="s">
        <v>1072</v>
      </c>
      <c r="S197" s="7" t="s">
        <v>1072</v>
      </c>
      <c r="T197" s="7" t="s">
        <v>1073</v>
      </c>
      <c r="U197" s="7" t="s">
        <v>1074</v>
      </c>
      <c r="V197" s="7" t="s">
        <v>40</v>
      </c>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9"/>
    </row>
    <row r="198" s="6" customFormat="true" ht="49" hidden="false" customHeight="true" outlineLevel="0" collapsed="false">
      <c r="A198" s="5" t="s">
        <v>22</v>
      </c>
      <c r="B198" s="6" t="s">
        <v>1075</v>
      </c>
      <c r="C198" s="6" t="n">
        <v>197</v>
      </c>
      <c r="D198" s="7" t="s">
        <v>24</v>
      </c>
      <c r="E198" s="7" t="s">
        <v>444</v>
      </c>
      <c r="F198" s="7" t="s">
        <v>1076</v>
      </c>
      <c r="G198" s="7" t="s">
        <v>1077</v>
      </c>
      <c r="H198" s="7" t="s">
        <v>293</v>
      </c>
      <c r="I198" s="6" t="s">
        <v>1069</v>
      </c>
      <c r="J198" s="7" t="s">
        <v>1078</v>
      </c>
      <c r="K198" s="7" t="s">
        <v>1079</v>
      </c>
      <c r="L198" s="7" t="s">
        <v>32</v>
      </c>
      <c r="M198" s="7" t="s">
        <v>33</v>
      </c>
      <c r="N198" s="7" t="s">
        <v>1080</v>
      </c>
      <c r="O198" s="6" t="s">
        <v>275</v>
      </c>
      <c r="P198" s="6" t="s">
        <v>1046</v>
      </c>
      <c r="Q198" s="6" t="s">
        <v>1081</v>
      </c>
      <c r="R198" s="7" t="s">
        <v>766</v>
      </c>
      <c r="S198" s="7" t="s">
        <v>766</v>
      </c>
      <c r="T198" s="7" t="s">
        <v>766</v>
      </c>
      <c r="U198" s="7" t="s">
        <v>1082</v>
      </c>
      <c r="V198" s="7" t="s">
        <v>40</v>
      </c>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9"/>
    </row>
    <row r="199" s="6" customFormat="true" ht="49" hidden="false" customHeight="true" outlineLevel="0" collapsed="false">
      <c r="A199" s="5" t="s">
        <v>22</v>
      </c>
      <c r="B199" s="6" t="s">
        <v>1083</v>
      </c>
      <c r="C199" s="6" t="n">
        <v>198</v>
      </c>
      <c r="D199" s="7" t="s">
        <v>24</v>
      </c>
      <c r="E199" s="7" t="s">
        <v>444</v>
      </c>
      <c r="F199" s="7" t="s">
        <v>1084</v>
      </c>
      <c r="G199" s="7" t="s">
        <v>1085</v>
      </c>
      <c r="H199" s="7" t="s">
        <v>1086</v>
      </c>
      <c r="I199" s="6" t="s">
        <v>1069</v>
      </c>
      <c r="J199" s="7" t="s">
        <v>1078</v>
      </c>
      <c r="K199" s="7" t="s">
        <v>1079</v>
      </c>
      <c r="L199" s="7" t="s">
        <v>32</v>
      </c>
      <c r="M199" s="7" t="s">
        <v>33</v>
      </c>
      <c r="N199" s="7" t="s">
        <v>1087</v>
      </c>
      <c r="O199" s="6" t="s">
        <v>1088</v>
      </c>
      <c r="P199" s="6" t="s">
        <v>1046</v>
      </c>
      <c r="Q199" s="6" t="s">
        <v>620</v>
      </c>
      <c r="R199" s="7" t="s">
        <v>1089</v>
      </c>
      <c r="S199" s="7" t="s">
        <v>1089</v>
      </c>
      <c r="T199" s="7" t="s">
        <v>1089</v>
      </c>
      <c r="U199" s="7" t="s">
        <v>1089</v>
      </c>
      <c r="V199" s="7" t="s">
        <v>40</v>
      </c>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9"/>
    </row>
    <row r="200" s="6" customFormat="true" ht="49" hidden="false" customHeight="true" outlineLevel="0" collapsed="false">
      <c r="A200" s="5" t="s">
        <v>22</v>
      </c>
      <c r="B200" s="6" t="s">
        <v>1090</v>
      </c>
      <c r="C200" s="6" t="n">
        <v>199</v>
      </c>
      <c r="D200" s="7" t="s">
        <v>24</v>
      </c>
      <c r="E200" s="7" t="s">
        <v>444</v>
      </c>
      <c r="F200" s="7" t="s">
        <v>1091</v>
      </c>
      <c r="G200" s="7" t="s">
        <v>1092</v>
      </c>
      <c r="H200" s="7" t="s">
        <v>217</v>
      </c>
      <c r="I200" s="6" t="s">
        <v>1069</v>
      </c>
      <c r="J200" s="7" t="s">
        <v>1078</v>
      </c>
      <c r="K200" s="7" t="s">
        <v>1079</v>
      </c>
      <c r="L200" s="7" t="s">
        <v>32</v>
      </c>
      <c r="M200" s="7" t="s">
        <v>33</v>
      </c>
      <c r="N200" s="7" t="s">
        <v>1061</v>
      </c>
      <c r="O200" s="6" t="s">
        <v>236</v>
      </c>
      <c r="P200" s="6" t="s">
        <v>1046</v>
      </c>
      <c r="Q200" s="6" t="s">
        <v>1093</v>
      </c>
      <c r="R200" s="7" t="s">
        <v>1063</v>
      </c>
      <c r="S200" s="7" t="s">
        <v>1063</v>
      </c>
      <c r="T200" s="7" t="s">
        <v>1064</v>
      </c>
      <c r="U200" s="7" t="s">
        <v>1065</v>
      </c>
      <c r="V200" s="7" t="s">
        <v>40</v>
      </c>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9"/>
    </row>
    <row r="201" s="6" customFormat="true" ht="49" hidden="false" customHeight="true" outlineLevel="0" collapsed="false">
      <c r="A201" s="5" t="s">
        <v>22</v>
      </c>
      <c r="B201" s="6" t="s">
        <v>1094</v>
      </c>
      <c r="C201" s="6" t="n">
        <v>200</v>
      </c>
      <c r="D201" s="7" t="s">
        <v>24</v>
      </c>
      <c r="E201" s="7" t="s">
        <v>444</v>
      </c>
      <c r="F201" s="7" t="s">
        <v>1095</v>
      </c>
      <c r="G201" s="7" t="s">
        <v>1096</v>
      </c>
      <c r="H201" s="7" t="s">
        <v>1097</v>
      </c>
      <c r="I201" s="6" t="s">
        <v>1069</v>
      </c>
      <c r="J201" s="7" t="s">
        <v>1078</v>
      </c>
      <c r="K201" s="7" t="s">
        <v>1079</v>
      </c>
      <c r="L201" s="7" t="s">
        <v>32</v>
      </c>
      <c r="M201" s="7" t="s">
        <v>33</v>
      </c>
      <c r="N201" s="7" t="s">
        <v>1098</v>
      </c>
      <c r="O201" s="6" t="s">
        <v>1099</v>
      </c>
      <c r="P201" s="6" t="s">
        <v>1046</v>
      </c>
      <c r="Q201" s="6" t="s">
        <v>1100</v>
      </c>
      <c r="R201" s="7" t="s">
        <v>1101</v>
      </c>
      <c r="S201" s="7" t="s">
        <v>1101</v>
      </c>
      <c r="T201" s="7" t="s">
        <v>1102</v>
      </c>
      <c r="U201" s="7" t="s">
        <v>1102</v>
      </c>
      <c r="V201" s="7" t="s">
        <v>40</v>
      </c>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9"/>
    </row>
    <row r="202" s="6" customFormat="true" ht="49" hidden="false" customHeight="true" outlineLevel="0" collapsed="false">
      <c r="A202" s="5" t="s">
        <v>22</v>
      </c>
      <c r="B202" s="6" t="s">
        <v>1103</v>
      </c>
      <c r="C202" s="6" t="n">
        <v>201</v>
      </c>
      <c r="D202" s="7" t="s">
        <v>24</v>
      </c>
      <c r="E202" s="7" t="s">
        <v>444</v>
      </c>
      <c r="F202" s="7" t="s">
        <v>1104</v>
      </c>
      <c r="G202" s="7" t="s">
        <v>1105</v>
      </c>
      <c r="H202" s="7" t="s">
        <v>104</v>
      </c>
      <c r="I202" s="6" t="s">
        <v>1106</v>
      </c>
      <c r="J202" s="7" t="s">
        <v>1078</v>
      </c>
      <c r="K202" s="7" t="s">
        <v>1079</v>
      </c>
      <c r="L202" s="7" t="s">
        <v>32</v>
      </c>
      <c r="M202" s="7" t="s">
        <v>33</v>
      </c>
      <c r="N202" s="7" t="s">
        <v>1107</v>
      </c>
      <c r="O202" s="6" t="s">
        <v>1108</v>
      </c>
      <c r="P202" s="6" t="s">
        <v>1046</v>
      </c>
      <c r="Q202" s="6" t="s">
        <v>1109</v>
      </c>
      <c r="R202" s="7" t="s">
        <v>112</v>
      </c>
      <c r="S202" s="7" t="s">
        <v>113</v>
      </c>
      <c r="T202" s="7" t="s">
        <v>113</v>
      </c>
      <c r="U202" s="7" t="s">
        <v>113</v>
      </c>
      <c r="V202" s="7" t="s">
        <v>40</v>
      </c>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9"/>
    </row>
    <row r="203" s="6" customFormat="true" ht="49" hidden="false" customHeight="true" outlineLevel="0" collapsed="false">
      <c r="A203" s="5" t="s">
        <v>22</v>
      </c>
      <c r="B203" s="6" t="s">
        <v>1110</v>
      </c>
      <c r="C203" s="6" t="n">
        <v>202</v>
      </c>
      <c r="D203" s="7" t="s">
        <v>24</v>
      </c>
      <c r="E203" s="7" t="s">
        <v>444</v>
      </c>
      <c r="F203" s="7" t="s">
        <v>1111</v>
      </c>
      <c r="G203" s="7" t="s">
        <v>1112</v>
      </c>
      <c r="H203" s="7" t="s">
        <v>1113</v>
      </c>
      <c r="I203" s="6" t="s">
        <v>1106</v>
      </c>
      <c r="J203" s="7" t="s">
        <v>1078</v>
      </c>
      <c r="K203" s="7" t="s">
        <v>1079</v>
      </c>
      <c r="L203" s="7" t="s">
        <v>32</v>
      </c>
      <c r="M203" s="7" t="s">
        <v>33</v>
      </c>
      <c r="N203" s="7" t="s">
        <v>1114</v>
      </c>
      <c r="O203" s="6" t="s">
        <v>1115</v>
      </c>
      <c r="P203" s="6" t="s">
        <v>1046</v>
      </c>
      <c r="Q203" s="6" t="s">
        <v>1116</v>
      </c>
      <c r="R203" s="7" t="s">
        <v>132</v>
      </c>
      <c r="S203" s="7" t="s">
        <v>132</v>
      </c>
      <c r="T203" s="7" t="s">
        <v>1117</v>
      </c>
      <c r="U203" s="7" t="s">
        <v>1117</v>
      </c>
      <c r="V203" s="7" t="s">
        <v>40</v>
      </c>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9"/>
    </row>
    <row r="204" s="6" customFormat="true" ht="49" hidden="false" customHeight="true" outlineLevel="0" collapsed="false">
      <c r="A204" s="5" t="s">
        <v>22</v>
      </c>
      <c r="B204" s="6" t="s">
        <v>1118</v>
      </c>
      <c r="C204" s="6" t="n">
        <v>203</v>
      </c>
      <c r="D204" s="7" t="s">
        <v>24</v>
      </c>
      <c r="E204" s="7" t="s">
        <v>444</v>
      </c>
      <c r="F204" s="7" t="s">
        <v>1119</v>
      </c>
      <c r="G204" s="7" t="s">
        <v>1120</v>
      </c>
      <c r="H204" s="7" t="s">
        <v>1121</v>
      </c>
      <c r="I204" s="6" t="s">
        <v>1106</v>
      </c>
      <c r="J204" s="7" t="s">
        <v>1078</v>
      </c>
      <c r="K204" s="7" t="s">
        <v>1079</v>
      </c>
      <c r="L204" s="7" t="s">
        <v>32</v>
      </c>
      <c r="M204" s="7" t="s">
        <v>33</v>
      </c>
      <c r="N204" s="7" t="s">
        <v>1122</v>
      </c>
      <c r="O204" s="6" t="s">
        <v>1123</v>
      </c>
      <c r="P204" s="6" t="s">
        <v>1046</v>
      </c>
      <c r="Q204" s="6" t="s">
        <v>1124</v>
      </c>
      <c r="R204" s="7" t="s">
        <v>1125</v>
      </c>
      <c r="S204" s="7" t="s">
        <v>1125</v>
      </c>
      <c r="T204" s="7" t="s">
        <v>1125</v>
      </c>
      <c r="U204" s="7" t="s">
        <v>1125</v>
      </c>
      <c r="V204" s="7" t="s">
        <v>40</v>
      </c>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9"/>
    </row>
    <row r="205" s="6" customFormat="true" ht="49" hidden="false" customHeight="true" outlineLevel="0" collapsed="false">
      <c r="A205" s="5" t="s">
        <v>22</v>
      </c>
      <c r="B205" s="6" t="s">
        <v>1126</v>
      </c>
      <c r="C205" s="6" t="n">
        <v>204</v>
      </c>
      <c r="D205" s="7" t="s">
        <v>24</v>
      </c>
      <c r="E205" s="7" t="s">
        <v>444</v>
      </c>
      <c r="F205" s="7" t="s">
        <v>1127</v>
      </c>
      <c r="G205" s="7" t="s">
        <v>1128</v>
      </c>
      <c r="H205" s="7" t="s">
        <v>209</v>
      </c>
      <c r="I205" s="6" t="s">
        <v>1106</v>
      </c>
      <c r="J205" s="7" t="s">
        <v>1078</v>
      </c>
      <c r="K205" s="7" t="s">
        <v>1079</v>
      </c>
      <c r="L205" s="7" t="s">
        <v>32</v>
      </c>
      <c r="M205" s="7" t="s">
        <v>33</v>
      </c>
      <c r="N205" s="7" t="s">
        <v>1129</v>
      </c>
      <c r="O205" s="6" t="s">
        <v>1130</v>
      </c>
      <c r="P205" s="6" t="s">
        <v>1046</v>
      </c>
      <c r="Q205" s="6" t="s">
        <v>1131</v>
      </c>
      <c r="R205" s="7" t="s">
        <v>132</v>
      </c>
      <c r="S205" s="7" t="s">
        <v>132</v>
      </c>
      <c r="T205" s="7" t="s">
        <v>1132</v>
      </c>
      <c r="U205" s="7" t="s">
        <v>1132</v>
      </c>
      <c r="V205" s="7" t="s">
        <v>40</v>
      </c>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9"/>
    </row>
    <row r="206" s="6" customFormat="true" ht="49" hidden="false" customHeight="true" outlineLevel="0" collapsed="false">
      <c r="A206" s="5" t="s">
        <v>22</v>
      </c>
      <c r="B206" s="6" t="s">
        <v>1133</v>
      </c>
      <c r="C206" s="6" t="n">
        <v>205</v>
      </c>
      <c r="D206" s="7" t="s">
        <v>24</v>
      </c>
      <c r="E206" s="7" t="s">
        <v>25</v>
      </c>
      <c r="F206" s="7" t="s">
        <v>234</v>
      </c>
      <c r="G206" s="7" t="s">
        <v>235</v>
      </c>
      <c r="H206" s="7" t="s">
        <v>60</v>
      </c>
      <c r="I206" s="6" t="s">
        <v>1106</v>
      </c>
      <c r="J206" s="7" t="s">
        <v>1134</v>
      </c>
      <c r="K206" s="7" t="s">
        <v>1135</v>
      </c>
      <c r="L206" s="7" t="s">
        <v>32</v>
      </c>
      <c r="M206" s="7" t="s">
        <v>33</v>
      </c>
      <c r="N206" s="7" t="s">
        <v>1136</v>
      </c>
      <c r="O206" s="6" t="s">
        <v>847</v>
      </c>
      <c r="P206" s="6" t="s">
        <v>1137</v>
      </c>
      <c r="Q206" s="6" t="s">
        <v>1138</v>
      </c>
      <c r="R206" s="7" t="s">
        <v>68</v>
      </c>
      <c r="S206" s="7" t="s">
        <v>121</v>
      </c>
      <c r="T206" s="7" t="s">
        <v>122</v>
      </c>
      <c r="U206" s="7" t="s">
        <v>253</v>
      </c>
      <c r="V206" s="7" t="s">
        <v>40</v>
      </c>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9"/>
    </row>
    <row r="207" s="6" customFormat="true" ht="49" hidden="false" customHeight="true" outlineLevel="0" collapsed="false">
      <c r="A207" s="5" t="s">
        <v>22</v>
      </c>
      <c r="B207" s="6" t="s">
        <v>1139</v>
      </c>
      <c r="C207" s="6" t="n">
        <v>206</v>
      </c>
      <c r="D207" s="7" t="s">
        <v>24</v>
      </c>
      <c r="E207" s="7" t="s">
        <v>25</v>
      </c>
      <c r="F207" s="7" t="s">
        <v>1140</v>
      </c>
      <c r="G207" s="7" t="s">
        <v>1141</v>
      </c>
      <c r="H207" s="7" t="s">
        <v>43</v>
      </c>
      <c r="I207" s="6" t="s">
        <v>1106</v>
      </c>
      <c r="J207" s="7" t="s">
        <v>1134</v>
      </c>
      <c r="K207" s="7" t="s">
        <v>1135</v>
      </c>
      <c r="L207" s="7" t="s">
        <v>32</v>
      </c>
      <c r="M207" s="7" t="s">
        <v>33</v>
      </c>
      <c r="N207" s="7" t="s">
        <v>1142</v>
      </c>
      <c r="O207" s="6" t="s">
        <v>1143</v>
      </c>
      <c r="P207" s="6" t="s">
        <v>1137</v>
      </c>
      <c r="Q207" s="6" t="s">
        <v>1144</v>
      </c>
      <c r="R207" s="7" t="s">
        <v>1063</v>
      </c>
      <c r="S207" s="7" t="s">
        <v>1063</v>
      </c>
      <c r="T207" s="7" t="s">
        <v>1064</v>
      </c>
      <c r="U207" s="7" t="s">
        <v>1065</v>
      </c>
      <c r="V207" s="7" t="s">
        <v>40</v>
      </c>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9"/>
    </row>
    <row r="208" s="6" customFormat="true" ht="49" hidden="false" customHeight="true" outlineLevel="0" collapsed="false">
      <c r="A208" s="5" t="s">
        <v>22</v>
      </c>
      <c r="B208" s="6" t="s">
        <v>1145</v>
      </c>
      <c r="C208" s="6" t="n">
        <v>207</v>
      </c>
      <c r="D208" s="7" t="s">
        <v>24</v>
      </c>
      <c r="E208" s="7" t="s">
        <v>25</v>
      </c>
      <c r="F208" s="6" t="s">
        <v>42</v>
      </c>
      <c r="G208" s="6" t="s">
        <v>42</v>
      </c>
      <c r="H208" s="7" t="s">
        <v>43</v>
      </c>
      <c r="I208" s="6" t="s">
        <v>1106</v>
      </c>
      <c r="J208" s="7" t="s">
        <v>1134</v>
      </c>
      <c r="K208" s="7" t="s">
        <v>1135</v>
      </c>
      <c r="L208" s="7" t="s">
        <v>32</v>
      </c>
      <c r="M208" s="7" t="s">
        <v>33</v>
      </c>
      <c r="N208" s="7" t="s">
        <v>437</v>
      </c>
      <c r="O208" s="6" t="s">
        <v>42</v>
      </c>
      <c r="P208" s="6" t="s">
        <v>1137</v>
      </c>
      <c r="Q208" s="6" t="s">
        <v>1137</v>
      </c>
      <c r="R208" s="7" t="s">
        <v>86</v>
      </c>
      <c r="S208" s="7" t="s">
        <v>244</v>
      </c>
      <c r="T208" s="7" t="s">
        <v>244</v>
      </c>
      <c r="U208" s="7" t="s">
        <v>245</v>
      </c>
      <c r="V208" s="7" t="s">
        <v>40</v>
      </c>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9"/>
    </row>
    <row r="209" s="6" customFormat="true" ht="49" hidden="false" customHeight="true" outlineLevel="0" collapsed="false">
      <c r="A209" s="5" t="s">
        <v>22</v>
      </c>
      <c r="B209" s="6" t="s">
        <v>1146</v>
      </c>
      <c r="C209" s="6" t="n">
        <v>208</v>
      </c>
      <c r="D209" s="7" t="s">
        <v>24</v>
      </c>
      <c r="E209" s="7" t="s">
        <v>25</v>
      </c>
      <c r="F209" s="7" t="s">
        <v>234</v>
      </c>
      <c r="G209" s="7" t="s">
        <v>235</v>
      </c>
      <c r="H209" s="7" t="s">
        <v>60</v>
      </c>
      <c r="I209" s="6" t="s">
        <v>1106</v>
      </c>
      <c r="J209" s="7" t="s">
        <v>1134</v>
      </c>
      <c r="K209" s="7" t="s">
        <v>1135</v>
      </c>
      <c r="L209" s="7" t="s">
        <v>32</v>
      </c>
      <c r="M209" s="7" t="s">
        <v>33</v>
      </c>
      <c r="N209" s="7" t="s">
        <v>1057</v>
      </c>
      <c r="O209" s="6" t="s">
        <v>847</v>
      </c>
      <c r="P209" s="6" t="s">
        <v>1137</v>
      </c>
      <c r="Q209" s="6" t="s">
        <v>840</v>
      </c>
      <c r="R209" s="7" t="s">
        <v>68</v>
      </c>
      <c r="S209" s="7" t="s">
        <v>121</v>
      </c>
      <c r="T209" s="7" t="s">
        <v>122</v>
      </c>
      <c r="U209" s="7" t="s">
        <v>123</v>
      </c>
      <c r="V209" s="7" t="s">
        <v>40</v>
      </c>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9"/>
    </row>
    <row r="210" s="6" customFormat="true" ht="49" hidden="false" customHeight="true" outlineLevel="0" collapsed="false">
      <c r="A210" s="5" t="s">
        <v>22</v>
      </c>
      <c r="B210" s="6" t="s">
        <v>1147</v>
      </c>
      <c r="C210" s="6" t="n">
        <v>209</v>
      </c>
      <c r="D210" s="7" t="s">
        <v>24</v>
      </c>
      <c r="E210" s="7" t="s">
        <v>25</v>
      </c>
      <c r="F210" s="7" t="s">
        <v>855</v>
      </c>
      <c r="G210" s="7" t="s">
        <v>856</v>
      </c>
      <c r="H210" s="7" t="s">
        <v>626</v>
      </c>
      <c r="I210" s="6" t="s">
        <v>1148</v>
      </c>
      <c r="J210" s="7" t="s">
        <v>1134</v>
      </c>
      <c r="K210" s="7" t="s">
        <v>1135</v>
      </c>
      <c r="L210" s="7" t="s">
        <v>32</v>
      </c>
      <c r="M210" s="7" t="s">
        <v>33</v>
      </c>
      <c r="N210" s="7" t="s">
        <v>1149</v>
      </c>
      <c r="O210" s="6" t="s">
        <v>628</v>
      </c>
      <c r="P210" s="6" t="s">
        <v>1137</v>
      </c>
      <c r="Q210" s="6" t="s">
        <v>222</v>
      </c>
      <c r="R210" s="7" t="s">
        <v>68</v>
      </c>
      <c r="S210" s="7" t="s">
        <v>121</v>
      </c>
      <c r="T210" s="7" t="s">
        <v>629</v>
      </c>
      <c r="U210" s="7" t="s">
        <v>630</v>
      </c>
      <c r="V210" s="7" t="s">
        <v>40</v>
      </c>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1:31Z</dcterms:created>
  <dc:creator>Administrator</dc:creator>
  <dc:description/>
  <dc:language>en-US</dc:language>
  <cp:lastModifiedBy/>
  <dcterms:modified xsi:type="dcterms:W3CDTF">2024-10-10T01: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