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1" uniqueCount="951">
  <si>
    <t xml:space="preserve">任务来源</t>
  </si>
  <si>
    <t xml:space="preserve">抽样编号</t>
  </si>
  <si>
    <t xml:space="preserve">序号</t>
  </si>
  <si>
    <r>
      <rPr>
        <b val="true"/>
        <sz val="9"/>
        <rFont val="Noto Sans"/>
        <family val="2"/>
      </rPr>
      <t xml:space="preserve">抽样环节（流通</t>
    </r>
    <r>
      <rPr>
        <b val="true"/>
        <sz val="9"/>
        <rFont val="宋体"/>
        <family val="0"/>
        <charset val="134"/>
      </rPr>
      <t xml:space="preserve">/</t>
    </r>
    <r>
      <rPr>
        <b val="true"/>
        <sz val="9"/>
        <rFont val="Noto Sans"/>
        <family val="2"/>
      </rPr>
      <t xml:space="preserve">生产</t>
    </r>
    <r>
      <rPr>
        <b val="true"/>
        <sz val="9"/>
        <rFont val="宋体"/>
        <family val="0"/>
        <charset val="134"/>
      </rPr>
      <t xml:space="preserve">/</t>
    </r>
    <r>
      <rPr>
        <b val="true"/>
        <sz val="9"/>
        <rFont val="Noto Sans"/>
        <family val="2"/>
      </rPr>
      <t xml:space="preserve">餐饮等）</t>
    </r>
  </si>
  <si>
    <r>
      <rPr>
        <b val="true"/>
        <sz val="9"/>
        <rFont val="Noto Sans"/>
        <family val="2"/>
      </rPr>
      <t xml:space="preserve">抽样地点（超市</t>
    </r>
    <r>
      <rPr>
        <b val="true"/>
        <sz val="9"/>
        <rFont val="宋体"/>
        <family val="0"/>
        <charset val="134"/>
      </rPr>
      <t xml:space="preserve">/</t>
    </r>
    <r>
      <rPr>
        <b val="true"/>
        <sz val="9"/>
        <rFont val="Noto Sans"/>
        <family val="2"/>
      </rPr>
      <t xml:space="preserve">小食杂店等）</t>
    </r>
  </si>
  <si>
    <t xml:space="preserve">标称生产企业名称</t>
  </si>
  <si>
    <t xml:space="preserve">标称生产企业地址</t>
  </si>
  <si>
    <t xml:space="preserve">生产企业归属地（精确到省）</t>
  </si>
  <si>
    <t xml:space="preserve">社会信用代码</t>
  </si>
  <si>
    <t xml:space="preserve">被抽样单位名称</t>
  </si>
  <si>
    <t xml:space="preserve">被抽样单位地址</t>
  </si>
  <si>
    <t xml:space="preserve">被抽样单位所在辖区</t>
  </si>
  <si>
    <t xml:space="preserve">被抽样单位所在省份</t>
  </si>
  <si>
    <t xml:space="preserve">食品名称</t>
  </si>
  <si>
    <t xml:space="preserve">规格型号</t>
  </si>
  <si>
    <t xml:space="preserve">抽样时间</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大类</t>
  </si>
  <si>
    <t xml:space="preserve">亚类</t>
  </si>
  <si>
    <t xml:space="preserve">次亚类</t>
  </si>
  <si>
    <t xml:space="preserve">细类</t>
  </si>
  <si>
    <r>
      <rPr>
        <b val="true"/>
        <sz val="9"/>
        <rFont val="Noto Sans"/>
        <family val="2"/>
      </rPr>
      <t xml:space="preserve">抽检情况（合格</t>
    </r>
    <r>
      <rPr>
        <b val="true"/>
        <sz val="9"/>
        <rFont val="宋体"/>
        <family val="0"/>
        <charset val="134"/>
      </rPr>
      <t xml:space="preserve">/</t>
    </r>
    <r>
      <rPr>
        <b val="true"/>
        <sz val="9"/>
        <rFont val="Noto Sans"/>
        <family val="2"/>
      </rPr>
      <t xml:space="preserve">不合格）</t>
    </r>
  </si>
  <si>
    <t xml:space="preserve">许昌市市场监督管理局</t>
  </si>
  <si>
    <t xml:space="preserve">DBJ24411000463736596ZX</t>
  </si>
  <si>
    <t xml:space="preserve">餐饮</t>
  </si>
  <si>
    <r>
      <rPr>
        <sz val="10"/>
        <rFont val="Noto Sans"/>
        <family val="2"/>
      </rPr>
      <t xml:space="preserve">学校</t>
    </r>
    <r>
      <rPr>
        <sz val="10"/>
        <rFont val="宋体"/>
        <family val="0"/>
        <charset val="134"/>
      </rPr>
      <t xml:space="preserve">/</t>
    </r>
    <r>
      <rPr>
        <sz val="10"/>
        <rFont val="Noto Sans"/>
        <family val="2"/>
      </rPr>
      <t xml:space="preserve">托幼食堂</t>
    </r>
  </si>
  <si>
    <t xml:space="preserve">/</t>
  </si>
  <si>
    <t xml:space="preserve">河南许昌</t>
  </si>
  <si>
    <t xml:space="preserve">12411023085574870J</t>
  </si>
  <si>
    <t xml:space="preserve">许昌市城乡一体化示范区实验学校</t>
  </si>
  <si>
    <t xml:space="preserve">河南省许昌市城乡一体化示范区魏文路与尚集街交叉口西北</t>
  </si>
  <si>
    <t xml:space="preserve">城乡一体化示范区</t>
  </si>
  <si>
    <t xml:space="preserve">河南</t>
  </si>
  <si>
    <t xml:space="preserve">芹菜</t>
  </si>
  <si>
    <t xml:space="preserve">2024-06-04</t>
  </si>
  <si>
    <t xml:space="preserve">食用农产品</t>
  </si>
  <si>
    <t xml:space="preserve">蔬菜</t>
  </si>
  <si>
    <t xml:space="preserve">叶菜类蔬菜</t>
  </si>
  <si>
    <t xml:space="preserve">合格</t>
  </si>
  <si>
    <t xml:space="preserve">DBJ24411000463736698</t>
  </si>
  <si>
    <t xml:space="preserve">流通</t>
  </si>
  <si>
    <r>
      <rPr>
        <sz val="10"/>
        <rFont val="Noto Sans"/>
        <family val="2"/>
      </rPr>
      <t xml:space="preserve">其他</t>
    </r>
    <r>
      <rPr>
        <sz val="10"/>
        <rFont val="宋体"/>
        <family val="0"/>
        <charset val="134"/>
      </rPr>
      <t xml:space="preserve">(</t>
    </r>
    <r>
      <rPr>
        <sz val="10"/>
        <rFont val="Noto Sans"/>
        <family val="2"/>
      </rPr>
      <t xml:space="preserve">百货店</t>
    </r>
    <r>
      <rPr>
        <sz val="10"/>
        <rFont val="宋体"/>
        <family val="0"/>
        <charset val="134"/>
      </rPr>
      <t xml:space="preserve">)</t>
    </r>
  </si>
  <si>
    <t xml:space="preserve">许昌市双百粮油有限公司</t>
  </si>
  <si>
    <t xml:space="preserve">许昌市延安路北段</t>
  </si>
  <si>
    <t xml:space="preserve">92411000MA9KT8RT0K</t>
  </si>
  <si>
    <t xml:space="preserve">许昌市城乡一体化示范区美连百货店</t>
  </si>
  <si>
    <r>
      <rPr>
        <sz val="10"/>
        <rFont val="Noto Sans"/>
        <family val="2"/>
      </rPr>
      <t xml:space="preserve">许昌市城乡一体化示范区魏文路与永兴东路叉汇处碧桂园芙蓉台底商</t>
    </r>
    <r>
      <rPr>
        <sz val="10"/>
        <rFont val="宋体"/>
        <family val="0"/>
        <charset val="134"/>
      </rPr>
      <t xml:space="preserve">105</t>
    </r>
    <r>
      <rPr>
        <sz val="10"/>
        <rFont val="Noto Sans"/>
        <family val="2"/>
      </rPr>
      <t xml:space="preserve">［室</t>
    </r>
  </si>
  <si>
    <t xml:space="preserve">双百小米（分装）</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2024-01-21</t>
  </si>
  <si>
    <t xml:space="preserve">粮食加工品</t>
  </si>
  <si>
    <t xml:space="preserve">其他粮食加工品</t>
  </si>
  <si>
    <t xml:space="preserve">谷物加工品</t>
  </si>
  <si>
    <t xml:space="preserve">DBJ24411000463736697</t>
  </si>
  <si>
    <t xml:space="preserve">小型超市</t>
  </si>
  <si>
    <t xml:space="preserve">孟州市金紫阳食品有限责任公司</t>
  </si>
  <si>
    <t xml:space="preserve">孟州市大定办事处上作村</t>
  </si>
  <si>
    <t xml:space="preserve">河南焦作</t>
  </si>
  <si>
    <t xml:space="preserve">91411000341758530H</t>
  </si>
  <si>
    <t xml:space="preserve">许昌鑫州商贸有限公司</t>
  </si>
  <si>
    <t xml:space="preserve">河南省许昌市许繁路南段香港城门面房</t>
  </si>
  <si>
    <t xml:space="preserve">经开区</t>
  </si>
  <si>
    <t xml:space="preserve">藤椒鸡肉味（方便面）</t>
  </si>
  <si>
    <t xml:space="preserve">散装称重</t>
  </si>
  <si>
    <t xml:space="preserve">2024-05-12</t>
  </si>
  <si>
    <t xml:space="preserve">方便食品</t>
  </si>
  <si>
    <t xml:space="preserve">方便面</t>
  </si>
  <si>
    <r>
      <rPr>
        <sz val="10"/>
        <rFont val="Noto Sans"/>
        <family val="2"/>
      </rPr>
      <t xml:space="preserve">油炸面、非油炸面、方便米粉</t>
    </r>
    <r>
      <rPr>
        <sz val="10"/>
        <rFont val="宋体"/>
        <family val="0"/>
        <charset val="134"/>
      </rPr>
      <t xml:space="preserve">(</t>
    </r>
    <r>
      <rPr>
        <sz val="10"/>
        <rFont val="Noto Sans"/>
        <family val="2"/>
      </rPr>
      <t xml:space="preserve">米线</t>
    </r>
    <r>
      <rPr>
        <sz val="10"/>
        <rFont val="宋体"/>
        <family val="0"/>
        <charset val="134"/>
      </rPr>
      <t xml:space="preserve">)</t>
    </r>
    <r>
      <rPr>
        <sz val="10"/>
        <rFont val="Noto Sans"/>
        <family val="2"/>
      </rPr>
      <t xml:space="preserve">、方便粉丝</t>
    </r>
  </si>
  <si>
    <t xml:space="preserve">DBJ24411000463736588ZX</t>
  </si>
  <si>
    <t xml:space="preserve">12410000415803112D</t>
  </si>
  <si>
    <t xml:space="preserve">许昌学院</t>
  </si>
  <si>
    <r>
      <rPr>
        <sz val="10"/>
        <rFont val="Noto Sans"/>
        <family val="2"/>
      </rPr>
      <t xml:space="preserve">河南省许昌市八一东路</t>
    </r>
    <r>
      <rPr>
        <sz val="10"/>
        <rFont val="宋体"/>
        <family val="0"/>
        <charset val="134"/>
      </rPr>
      <t xml:space="preserve">88</t>
    </r>
    <r>
      <rPr>
        <sz val="10"/>
        <rFont val="Noto Sans"/>
        <family val="2"/>
      </rPr>
      <t xml:space="preserve">号（沁园春餐厅）</t>
    </r>
  </si>
  <si>
    <t xml:space="preserve">东城区</t>
  </si>
  <si>
    <t xml:space="preserve">上海青</t>
  </si>
  <si>
    <t xml:space="preserve">普通白菜</t>
  </si>
  <si>
    <t xml:space="preserve">DBJ24411000463736695</t>
  </si>
  <si>
    <t xml:space="preserve">四川省醉池酒业有限公司</t>
  </si>
  <si>
    <r>
      <rPr>
        <sz val="10"/>
        <rFont val="Noto Sans"/>
        <family val="2"/>
      </rPr>
      <t xml:space="preserve">四川省成都市邛崃市孔明街道酒源大道</t>
    </r>
    <r>
      <rPr>
        <sz val="10"/>
        <rFont val="宋体"/>
        <family val="0"/>
        <charset val="134"/>
      </rPr>
      <t xml:space="preserve">45</t>
    </r>
    <r>
      <rPr>
        <sz val="10"/>
        <rFont val="Noto Sans"/>
        <family val="2"/>
      </rPr>
      <t xml:space="preserve">号</t>
    </r>
  </si>
  <si>
    <t xml:space="preserve">四川成都</t>
  </si>
  <si>
    <t xml:space="preserve">坤酱天脉牌封坛窖酒</t>
  </si>
  <si>
    <r>
      <rPr>
        <sz val="10"/>
        <rFont val="宋体"/>
        <family val="0"/>
        <charset val="134"/>
      </rPr>
      <t xml:space="preserve">500ml/</t>
    </r>
    <r>
      <rPr>
        <sz val="10"/>
        <rFont val="Noto Sans"/>
        <family val="2"/>
      </rPr>
      <t xml:space="preserve">瓶，</t>
    </r>
    <r>
      <rPr>
        <sz val="10"/>
        <rFont val="宋体"/>
        <family val="0"/>
        <charset val="134"/>
      </rPr>
      <t xml:space="preserve">52%vol</t>
    </r>
  </si>
  <si>
    <t xml:space="preserve">2023-07-27</t>
  </si>
  <si>
    <t xml:space="preserve">酒类</t>
  </si>
  <si>
    <t xml:space="preserve">蒸馏酒</t>
  </si>
  <si>
    <t xml:space="preserve">白酒</t>
  </si>
  <si>
    <r>
      <rPr>
        <sz val="10"/>
        <rFont val="Noto Sans"/>
        <family val="2"/>
      </rPr>
      <t xml:space="preserve">白酒、白酒</t>
    </r>
    <r>
      <rPr>
        <sz val="10"/>
        <rFont val="宋体"/>
        <family val="0"/>
        <charset val="134"/>
      </rPr>
      <t xml:space="preserve">(</t>
    </r>
    <r>
      <rPr>
        <sz val="10"/>
        <rFont val="Noto Sans"/>
        <family val="2"/>
      </rPr>
      <t xml:space="preserve">液态</t>
    </r>
    <r>
      <rPr>
        <sz val="10"/>
        <rFont val="宋体"/>
        <family val="0"/>
        <charset val="134"/>
      </rPr>
      <t xml:space="preserve">)</t>
    </r>
    <r>
      <rPr>
        <sz val="10"/>
        <rFont val="Noto Sans"/>
        <family val="2"/>
      </rPr>
      <t xml:space="preserve">、白酒</t>
    </r>
    <r>
      <rPr>
        <sz val="10"/>
        <rFont val="宋体"/>
        <family val="0"/>
        <charset val="134"/>
      </rPr>
      <t xml:space="preserve">(</t>
    </r>
    <r>
      <rPr>
        <sz val="10"/>
        <rFont val="Noto Sans"/>
        <family val="2"/>
      </rPr>
      <t xml:space="preserve">原酒</t>
    </r>
    <r>
      <rPr>
        <sz val="10"/>
        <rFont val="宋体"/>
        <family val="0"/>
        <charset val="134"/>
      </rPr>
      <t xml:space="preserve">)</t>
    </r>
  </si>
  <si>
    <t xml:space="preserve">DBJ24411000463734845</t>
  </si>
  <si>
    <t xml:space="preserve">金太阳粮油股份有限公司</t>
  </si>
  <si>
    <r>
      <rPr>
        <sz val="10"/>
        <rFont val="Noto Sans"/>
        <family val="2"/>
      </rPr>
      <t xml:space="preserve">江苏省南通市如东县岔河镇交通东路</t>
    </r>
    <r>
      <rPr>
        <sz val="10"/>
        <rFont val="宋体"/>
        <family val="0"/>
        <charset val="134"/>
      </rPr>
      <t xml:space="preserve">33</t>
    </r>
    <r>
      <rPr>
        <sz val="10"/>
        <rFont val="Noto Sans"/>
        <family val="2"/>
      </rPr>
      <t xml:space="preserve">号</t>
    </r>
  </si>
  <si>
    <t xml:space="preserve">江苏南通</t>
  </si>
  <si>
    <t xml:space="preserve">91411082MA9NB7644M</t>
  </si>
  <si>
    <t xml:space="preserve">长葛市谷美商贸有限公司</t>
  </si>
  <si>
    <t xml:space="preserve">河南省许昌市长葛市长社路街道人民路中段雍福园小区商住楼下</t>
  </si>
  <si>
    <t xml:space="preserve">长葛</t>
  </si>
  <si>
    <t xml:space="preserve">安达露西橄榄油</t>
  </si>
  <si>
    <r>
      <rPr>
        <sz val="10"/>
        <rFont val="宋体"/>
        <family val="0"/>
        <charset val="134"/>
      </rPr>
      <t xml:space="preserve">1.8L/</t>
    </r>
    <r>
      <rPr>
        <sz val="10"/>
        <rFont val="Noto Sans"/>
        <family val="2"/>
      </rPr>
      <t xml:space="preserve">瓶</t>
    </r>
  </si>
  <si>
    <t xml:space="preserve">2024-05-17</t>
  </si>
  <si>
    <t xml:space="preserve">2023-05-26</t>
  </si>
  <si>
    <t xml:space="preserve">食用油、油脂及其制品</t>
  </si>
  <si>
    <t xml:space="preserve">食用植物油</t>
  </si>
  <si>
    <t xml:space="preserve">橄榄油、油橄榄果渣油</t>
  </si>
  <si>
    <t xml:space="preserve">DBJ24411000463736587ZX</t>
  </si>
  <si>
    <t xml:space="preserve">DBJ24411000463736713</t>
  </si>
  <si>
    <r>
      <rPr>
        <sz val="10"/>
        <rFont val="Noto Sans"/>
        <family val="2"/>
      </rPr>
      <t xml:space="preserve">其他</t>
    </r>
    <r>
      <rPr>
        <sz val="10"/>
        <rFont val="宋体"/>
        <family val="0"/>
        <charset val="134"/>
      </rPr>
      <t xml:space="preserve">(</t>
    </r>
    <r>
      <rPr>
        <sz val="10"/>
        <rFont val="Noto Sans"/>
        <family val="2"/>
      </rPr>
      <t xml:space="preserve">早餐店</t>
    </r>
    <r>
      <rPr>
        <sz val="10"/>
        <rFont val="宋体"/>
        <family val="0"/>
        <charset val="134"/>
      </rPr>
      <t xml:space="preserve">)</t>
    </r>
  </si>
  <si>
    <t xml:space="preserve">92411082MA43GXD743</t>
  </si>
  <si>
    <t xml:space="preserve">长葛市海记小吃店</t>
  </si>
  <si>
    <t xml:space="preserve">长葛市市区八七路西段</t>
  </si>
  <si>
    <t xml:space="preserve">煎炸油</t>
  </si>
  <si>
    <t xml:space="preserve">2024-06-05</t>
  </si>
  <si>
    <t xml:space="preserve">餐饮食品</t>
  </si>
  <si>
    <r>
      <rPr>
        <sz val="10"/>
        <rFont val="Noto Sans"/>
        <family val="2"/>
      </rPr>
      <t xml:space="preserve">食用油、油脂及其制品</t>
    </r>
    <r>
      <rPr>
        <sz val="10"/>
        <rFont val="宋体"/>
        <family val="0"/>
        <charset val="134"/>
      </rPr>
      <t xml:space="preserve">(</t>
    </r>
    <r>
      <rPr>
        <sz val="10"/>
        <rFont val="Noto Sans"/>
        <family val="2"/>
      </rPr>
      <t xml:space="preserve">自制</t>
    </r>
    <r>
      <rPr>
        <sz val="10"/>
        <rFont val="宋体"/>
        <family val="0"/>
        <charset val="134"/>
      </rPr>
      <t xml:space="preserve">)</t>
    </r>
  </si>
  <si>
    <t xml:space="preserve">煎炸过程用油</t>
  </si>
  <si>
    <t xml:space="preserve">DBJ24411000463736703</t>
  </si>
  <si>
    <t xml:space="preserve">92411000MA44J4WC42</t>
  </si>
  <si>
    <t xml:space="preserve">许昌市城乡一体化示范区军伟餐饮店</t>
  </si>
  <si>
    <t xml:space="preserve">许昌市城乡一体化示范区尚集镇西街村</t>
  </si>
  <si>
    <t xml:space="preserve">油条</t>
  </si>
  <si>
    <r>
      <rPr>
        <sz val="10"/>
        <rFont val="Noto Sans"/>
        <family val="2"/>
      </rPr>
      <t xml:space="preserve">米面及其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小麦粉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油饼油条</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36597ZX</t>
  </si>
  <si>
    <t xml:space="preserve">上海青（普通白菜）</t>
  </si>
  <si>
    <t xml:space="preserve">DBJ24411000463736589ZX</t>
  </si>
  <si>
    <t xml:space="preserve">胡萝卜</t>
  </si>
  <si>
    <t xml:space="preserve">根茎类和薯芋类蔬菜</t>
  </si>
  <si>
    <t xml:space="preserve">DBJ24411000463736714</t>
  </si>
  <si>
    <t xml:space="preserve">胡辣汤</t>
  </si>
  <si>
    <t xml:space="preserve">其他餐饮食品</t>
  </si>
  <si>
    <r>
      <rPr>
        <sz val="10"/>
        <rFont val="Noto Sans"/>
        <family val="2"/>
      </rPr>
      <t xml:space="preserve">热菜类</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36708ZX</t>
  </si>
  <si>
    <t xml:space="preserve">12411000699984989U</t>
  </si>
  <si>
    <t xml:space="preserve">许昌市建安区长村张街道办事处中心学校</t>
  </si>
  <si>
    <t xml:space="preserve">河南省许昌经济技术开发区长村张乡和尚庙村</t>
  </si>
  <si>
    <t xml:space="preserve">馒头</t>
  </si>
  <si>
    <r>
      <rPr>
        <sz val="10"/>
        <rFont val="Noto Sans"/>
        <family val="2"/>
      </rPr>
      <t xml:space="preserve">馒头花卷</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36711</t>
  </si>
  <si>
    <t xml:space="preserve">水煎包</t>
  </si>
  <si>
    <r>
      <rPr>
        <sz val="10"/>
        <rFont val="Noto Sans"/>
        <family val="2"/>
      </rPr>
      <t xml:space="preserve">包子</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36752</t>
  </si>
  <si>
    <t xml:space="preserve">中型超市</t>
  </si>
  <si>
    <t xml:space="preserve">河南实佳面粉有限公司</t>
  </si>
  <si>
    <t xml:space="preserve">禹州市花石乡张庄村工业开发区</t>
  </si>
  <si>
    <t xml:space="preserve">92411000MA46TRJ45Y</t>
  </si>
  <si>
    <t xml:space="preserve">许昌市城乡一体化示范区芝初生活超市</t>
  </si>
  <si>
    <r>
      <rPr>
        <sz val="10"/>
        <rFont val="Noto Sans"/>
        <family val="2"/>
      </rPr>
      <t xml:space="preserve">许州路与隆昌大道交叉口路西许州雅苑南门</t>
    </r>
    <r>
      <rPr>
        <sz val="10"/>
        <rFont val="宋体"/>
        <family val="0"/>
        <charset val="134"/>
      </rPr>
      <t xml:space="preserve">A009</t>
    </r>
  </si>
  <si>
    <t xml:space="preserve">原味面粉（小麦粉）</t>
  </si>
  <si>
    <r>
      <rPr>
        <sz val="10"/>
        <rFont val="宋体"/>
        <family val="0"/>
        <charset val="134"/>
      </rPr>
      <t xml:space="preserve">2.5kg/</t>
    </r>
    <r>
      <rPr>
        <sz val="10"/>
        <rFont val="Noto Sans"/>
        <family val="2"/>
      </rPr>
      <t xml:space="preserve">袋</t>
    </r>
  </si>
  <si>
    <t xml:space="preserve">2024-05-14</t>
  </si>
  <si>
    <t xml:space="preserve">小麦粉</t>
  </si>
  <si>
    <t xml:space="preserve">DBJ24411000463736716</t>
  </si>
  <si>
    <r>
      <rPr>
        <sz val="10"/>
        <rFont val="Noto Sans"/>
        <family val="2"/>
      </rPr>
      <t xml:space="preserve">其他</t>
    </r>
    <r>
      <rPr>
        <sz val="10"/>
        <rFont val="宋体"/>
        <family val="0"/>
        <charset val="134"/>
      </rPr>
      <t xml:space="preserve">(</t>
    </r>
    <r>
      <rPr>
        <sz val="10"/>
        <rFont val="Noto Sans"/>
        <family val="2"/>
      </rPr>
      <t xml:space="preserve">小餐饮店</t>
    </r>
    <r>
      <rPr>
        <sz val="10"/>
        <rFont val="宋体"/>
        <family val="0"/>
        <charset val="134"/>
      </rPr>
      <t xml:space="preserve">)</t>
    </r>
  </si>
  <si>
    <t xml:space="preserve">92411082MA9NHTU66R</t>
  </si>
  <si>
    <t xml:space="preserve">长葛市大拇指小吃服务店</t>
  </si>
  <si>
    <r>
      <rPr>
        <sz val="10"/>
        <rFont val="Noto Sans"/>
        <family val="2"/>
      </rPr>
      <t xml:space="preserve">河南省许昌市长葛市长兴路街道双岳路中创国际博览城</t>
    </r>
    <r>
      <rPr>
        <sz val="10"/>
        <rFont val="宋体"/>
        <family val="0"/>
        <charset val="134"/>
      </rPr>
      <t xml:space="preserve">1070</t>
    </r>
    <r>
      <rPr>
        <sz val="10"/>
        <rFont val="Noto Sans"/>
        <family val="2"/>
      </rPr>
      <t xml:space="preserve">号</t>
    </r>
  </si>
  <si>
    <t xml:space="preserve">DBJ24411000463736717</t>
  </si>
  <si>
    <t xml:space="preserve">DBJ24411000463736641ZX</t>
  </si>
  <si>
    <r>
      <rPr>
        <sz val="10"/>
        <rFont val="Noto Sans"/>
        <family val="2"/>
      </rPr>
      <t xml:space="preserve">河南省许昌市八一路东</t>
    </r>
    <r>
      <rPr>
        <sz val="10"/>
        <rFont val="宋体"/>
        <family val="0"/>
        <charset val="134"/>
      </rPr>
      <t xml:space="preserve">88</t>
    </r>
    <r>
      <rPr>
        <sz val="10"/>
        <rFont val="Noto Sans"/>
        <family val="2"/>
      </rPr>
      <t xml:space="preserve">号（满庭芳）</t>
    </r>
  </si>
  <si>
    <t xml:space="preserve">包菜</t>
  </si>
  <si>
    <t xml:space="preserve">芸薹属类蔬菜</t>
  </si>
  <si>
    <t xml:space="preserve">结球甘蓝</t>
  </si>
  <si>
    <t xml:space="preserve">DBJ24411000463736709ZX</t>
  </si>
  <si>
    <t xml:space="preserve">花生米</t>
  </si>
  <si>
    <t xml:space="preserve">生干坚果与籽类食品</t>
  </si>
  <si>
    <t xml:space="preserve">生干籽类</t>
  </si>
  <si>
    <t xml:space="preserve">DBJ24411000463736609</t>
  </si>
  <si>
    <t xml:space="preserve">92411082MA9L503GX5</t>
  </si>
  <si>
    <t xml:space="preserve">长葛市玺粤餐饮店</t>
  </si>
  <si>
    <r>
      <rPr>
        <sz val="10"/>
        <rFont val="Noto Sans"/>
        <family val="2"/>
      </rPr>
      <t xml:space="preserve">长葛市增福镇义乌商贸城一期</t>
    </r>
    <r>
      <rPr>
        <sz val="10"/>
        <rFont val="宋体"/>
        <family val="0"/>
        <charset val="134"/>
      </rPr>
      <t xml:space="preserve">1#1118</t>
    </r>
    <r>
      <rPr>
        <sz val="10"/>
        <rFont val="Noto Sans"/>
        <family val="2"/>
      </rPr>
      <t xml:space="preserve">号</t>
    </r>
  </si>
  <si>
    <t xml:space="preserve">油炸花生米</t>
  </si>
  <si>
    <r>
      <rPr>
        <sz val="10"/>
        <rFont val="Noto Sans"/>
        <family val="2"/>
      </rPr>
      <t xml:space="preserve">坚果及籽类食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花生制品</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36743</t>
  </si>
  <si>
    <t xml:space="preserve">92411082MA9NKMX2XK</t>
  </si>
  <si>
    <t xml:space="preserve">长葛市刘跃辉小吃服务店</t>
  </si>
  <si>
    <r>
      <rPr>
        <sz val="10"/>
        <rFont val="Noto Sans"/>
        <family val="2"/>
      </rPr>
      <t xml:space="preserve">河南省许昌市长葛市金桥路街道颍川大道东段南侧</t>
    </r>
    <r>
      <rPr>
        <sz val="10"/>
        <rFont val="宋体"/>
        <family val="0"/>
        <charset val="134"/>
      </rPr>
      <t xml:space="preserve">353</t>
    </r>
    <r>
      <rPr>
        <sz val="10"/>
        <rFont val="Noto Sans"/>
        <family val="2"/>
      </rPr>
      <t xml:space="preserve">号</t>
    </r>
  </si>
  <si>
    <t xml:space="preserve">DBJ24411000463736624</t>
  </si>
  <si>
    <t xml:space="preserve">江苏百鲜草食品科技有限公司</t>
  </si>
  <si>
    <r>
      <rPr>
        <sz val="10"/>
        <rFont val="Noto Sans"/>
        <family val="2"/>
      </rPr>
      <t xml:space="preserve">江苏省徐州市沛县胡寨镇进湖路</t>
    </r>
    <r>
      <rPr>
        <sz val="10"/>
        <rFont val="宋体"/>
        <family val="0"/>
        <charset val="134"/>
      </rPr>
      <t xml:space="preserve">5</t>
    </r>
    <r>
      <rPr>
        <sz val="10"/>
        <rFont val="Noto Sans"/>
        <family val="2"/>
      </rPr>
      <t xml:space="preserve">号</t>
    </r>
  </si>
  <si>
    <t xml:space="preserve">江苏徐州</t>
  </si>
  <si>
    <t xml:space="preserve">92411000MA420JW529</t>
  </si>
  <si>
    <t xml:space="preserve">许昌市城乡一体化示范区庆隆生活广场</t>
  </si>
  <si>
    <t xml:space="preserve">许昌市城乡一体化示范区尚集镇东街村</t>
  </si>
  <si>
    <t xml:space="preserve">蓝莓泡芙夹心吐司面包（蓝莓风味）</t>
  </si>
  <si>
    <t xml:space="preserve">称重</t>
  </si>
  <si>
    <t xml:space="preserve">糕点</t>
  </si>
  <si>
    <t xml:space="preserve">DBJ24411000463734855</t>
  </si>
  <si>
    <t xml:space="preserve">便利店</t>
  </si>
  <si>
    <t xml:space="preserve">漯河市霞美食品有限公司</t>
  </si>
  <si>
    <r>
      <rPr>
        <sz val="10"/>
        <rFont val="Noto Sans"/>
        <family val="2"/>
      </rPr>
      <t xml:space="preserve">漯河经济开发区经三路与纬一路交叉口向东</t>
    </r>
    <r>
      <rPr>
        <sz val="10"/>
        <rFont val="宋体"/>
        <family val="0"/>
        <charset val="134"/>
      </rPr>
      <t xml:space="preserve">150</t>
    </r>
    <r>
      <rPr>
        <sz val="10"/>
        <rFont val="Noto Sans"/>
        <family val="2"/>
      </rPr>
      <t xml:space="preserve">米</t>
    </r>
  </si>
  <si>
    <t xml:space="preserve">河南漯河</t>
  </si>
  <si>
    <t xml:space="preserve">92411000MA9GJTYW9A</t>
  </si>
  <si>
    <t xml:space="preserve">许昌市东城区恒运便利店</t>
  </si>
  <si>
    <r>
      <rPr>
        <sz val="10"/>
        <rFont val="Noto Sans"/>
        <family val="2"/>
      </rPr>
      <t xml:space="preserve">许昌市东城区学府名苑</t>
    </r>
    <r>
      <rPr>
        <sz val="10"/>
        <rFont val="宋体"/>
        <family val="0"/>
        <charset val="134"/>
      </rPr>
      <t xml:space="preserve">20</t>
    </r>
    <r>
      <rPr>
        <sz val="10"/>
        <rFont val="Noto Sans"/>
        <family val="2"/>
      </rPr>
      <t xml:space="preserve">号楼东起第</t>
    </r>
    <r>
      <rPr>
        <sz val="10"/>
        <rFont val="宋体"/>
        <family val="0"/>
        <charset val="134"/>
      </rPr>
      <t xml:space="preserve">1-2</t>
    </r>
    <r>
      <rPr>
        <sz val="10"/>
        <rFont val="Noto Sans"/>
        <family val="2"/>
      </rPr>
      <t xml:space="preserve">间商铺</t>
    </r>
  </si>
  <si>
    <t xml:space="preserve">日式小圆饼干</t>
  </si>
  <si>
    <t xml:space="preserve">2024-03-16</t>
  </si>
  <si>
    <t xml:space="preserve">饼干</t>
  </si>
  <si>
    <t xml:space="preserve">DBJ24411000463736770</t>
  </si>
  <si>
    <r>
      <rPr>
        <sz val="10"/>
        <rFont val="Noto Sans"/>
        <family val="2"/>
      </rPr>
      <t xml:space="preserve">其他</t>
    </r>
    <r>
      <rPr>
        <sz val="10"/>
        <rFont val="宋体"/>
        <family val="0"/>
        <charset val="134"/>
      </rPr>
      <t xml:space="preserve">(</t>
    </r>
    <r>
      <rPr>
        <sz val="10"/>
        <rFont val="Noto Sans"/>
        <family val="2"/>
      </rPr>
      <t xml:space="preserve">火锅店</t>
    </r>
    <r>
      <rPr>
        <sz val="10"/>
        <rFont val="宋体"/>
        <family val="0"/>
        <charset val="134"/>
      </rPr>
      <t xml:space="preserve">)</t>
    </r>
  </si>
  <si>
    <t xml:space="preserve">92411082MA9JC58E5A</t>
  </si>
  <si>
    <t xml:space="preserve">长葛市蓉匠川串火锅店</t>
  </si>
  <si>
    <r>
      <rPr>
        <sz val="10"/>
        <rFont val="Noto Sans"/>
        <family val="2"/>
      </rPr>
      <t xml:space="preserve">河南省许昌市长葛市长社路街道建设路北段</t>
    </r>
    <r>
      <rPr>
        <sz val="10"/>
        <rFont val="宋体"/>
        <family val="0"/>
        <charset val="134"/>
      </rPr>
      <t xml:space="preserve">66</t>
    </r>
    <r>
      <rPr>
        <sz val="10"/>
        <rFont val="Noto Sans"/>
        <family val="2"/>
      </rPr>
      <t xml:space="preserve">号</t>
    </r>
  </si>
  <si>
    <t xml:space="preserve">DBJ24411000463736643ZX</t>
  </si>
  <si>
    <t xml:space="preserve">鸡腿</t>
  </si>
  <si>
    <t xml:space="preserve">2024-06-03</t>
  </si>
  <si>
    <t xml:space="preserve">畜禽肉及副产品</t>
  </si>
  <si>
    <t xml:space="preserve">禽肉</t>
  </si>
  <si>
    <t xml:space="preserve">鸡肉</t>
  </si>
  <si>
    <t xml:space="preserve">DBJ24411000463736745</t>
  </si>
  <si>
    <t xml:space="preserve">DBJ24411000463736627</t>
  </si>
  <si>
    <t xml:space="preserve">德州市众旺食品有限公司</t>
  </si>
  <si>
    <t xml:space="preserve">山东省德州市禹城市梁家镇工业园</t>
  </si>
  <si>
    <t xml:space="preserve">山东德州</t>
  </si>
  <si>
    <t xml:space="preserve">生粉（玉米淀粉）（分装）</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袋</t>
    </r>
  </si>
  <si>
    <t xml:space="preserve">2024-01-04</t>
  </si>
  <si>
    <t xml:space="preserve">淀粉及淀粉制品</t>
  </si>
  <si>
    <t xml:space="preserve">淀粉</t>
  </si>
  <si>
    <t xml:space="preserve">DBJ24411000463736783ZX</t>
  </si>
  <si>
    <t xml:space="preserve">久大（应城）制盐有限责任公司</t>
  </si>
  <si>
    <r>
      <rPr>
        <sz val="10"/>
        <rFont val="Noto Sans"/>
        <family val="2"/>
      </rPr>
      <t xml:space="preserve">湖北省应城市四里棚盐化大道电厂路</t>
    </r>
    <r>
      <rPr>
        <sz val="10"/>
        <rFont val="宋体"/>
        <family val="0"/>
        <charset val="134"/>
      </rPr>
      <t xml:space="preserve">7</t>
    </r>
    <r>
      <rPr>
        <sz val="10"/>
        <rFont val="Noto Sans"/>
        <family val="2"/>
      </rPr>
      <t xml:space="preserve">号</t>
    </r>
  </si>
  <si>
    <t xml:space="preserve">湖北孝感</t>
  </si>
  <si>
    <t xml:space="preserve">52411000MJY439364K</t>
  </si>
  <si>
    <t xml:space="preserve">许昌经济技术开发区新时代精英学校</t>
  </si>
  <si>
    <t xml:space="preserve">许昌市解放路南段</t>
  </si>
  <si>
    <t xml:space="preserve">加碘精纯盐</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3-12-31</t>
  </si>
  <si>
    <t xml:space="preserve">调味品</t>
  </si>
  <si>
    <t xml:space="preserve">食盐</t>
  </si>
  <si>
    <t xml:space="preserve">食用盐</t>
  </si>
  <si>
    <t xml:space="preserve">普通食用盐</t>
  </si>
  <si>
    <t xml:space="preserve">DBJ24411000463736753</t>
  </si>
  <si>
    <t xml:space="preserve">镇平想念食品有限公司</t>
  </si>
  <si>
    <t xml:space="preserve">镇平县杨营镇玉漳大道与玉源南路交叉口东南角</t>
  </si>
  <si>
    <t xml:space="preserve">河南南阳</t>
  </si>
  <si>
    <t xml:space="preserve">鸡蛋风味挂面</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筒</t>
    </r>
  </si>
  <si>
    <t xml:space="preserve">2024-03-14</t>
  </si>
  <si>
    <t xml:space="preserve">挂面</t>
  </si>
  <si>
    <t xml:space="preserve">DBJ24411000463736781ZX</t>
  </si>
  <si>
    <t xml:space="preserve">鸡蛋</t>
  </si>
  <si>
    <t xml:space="preserve">鲜蛋</t>
  </si>
  <si>
    <t xml:space="preserve">DBJ24411000463736671</t>
  </si>
  <si>
    <r>
      <rPr>
        <sz val="10"/>
        <rFont val="Noto Sans"/>
        <family val="2"/>
      </rPr>
      <t xml:space="preserve">其他</t>
    </r>
    <r>
      <rPr>
        <sz val="10"/>
        <rFont val="宋体"/>
        <family val="0"/>
        <charset val="134"/>
      </rPr>
      <t xml:space="preserve">(</t>
    </r>
    <r>
      <rPr>
        <sz val="10"/>
        <rFont val="Noto Sans"/>
        <family val="2"/>
      </rPr>
      <t xml:space="preserve">烤鸭店</t>
    </r>
    <r>
      <rPr>
        <sz val="10"/>
        <rFont val="宋体"/>
        <family val="0"/>
        <charset val="134"/>
      </rPr>
      <t xml:space="preserve">)</t>
    </r>
  </si>
  <si>
    <t xml:space="preserve">92411082MA44TJHL84</t>
  </si>
  <si>
    <t xml:space="preserve">长葛市隆庆丰烤鸭店</t>
  </si>
  <si>
    <t xml:space="preserve">长葛市市区建设路中段东侧</t>
  </si>
  <si>
    <t xml:space="preserve">烤鸭</t>
  </si>
  <si>
    <r>
      <rPr>
        <sz val="10"/>
        <rFont val="Noto Sans"/>
        <family val="2"/>
      </rPr>
      <t xml:space="preserve">肉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熟肉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熏烧烤肉类</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36664</t>
  </si>
  <si>
    <t xml:space="preserve">92411082MA9NK9J33Y</t>
  </si>
  <si>
    <t xml:space="preserve">长葛市尹娜主题餐饮店</t>
  </si>
  <si>
    <r>
      <rPr>
        <sz val="10"/>
        <rFont val="Noto Sans"/>
        <family val="2"/>
      </rPr>
      <t xml:space="preserve">河南省许昌市长葛市长兴路街道铁东路北段西侧奔马小区门口</t>
    </r>
    <r>
      <rPr>
        <sz val="10"/>
        <rFont val="宋体"/>
        <family val="0"/>
        <charset val="134"/>
      </rPr>
      <t xml:space="preserve">18</t>
    </r>
    <r>
      <rPr>
        <sz val="10"/>
        <rFont val="Noto Sans"/>
        <family val="2"/>
      </rPr>
      <t xml:space="preserve">号</t>
    </r>
  </si>
  <si>
    <t xml:space="preserve">牛肉汤</t>
  </si>
  <si>
    <t xml:space="preserve">DBJ24411000463736666</t>
  </si>
  <si>
    <t xml:space="preserve">河北今旭面业有限公司</t>
  </si>
  <si>
    <t xml:space="preserve">河北省邢台市隆尧县东方食品城</t>
  </si>
  <si>
    <t xml:space="preserve">河北邢台</t>
  </si>
  <si>
    <t xml:space="preserve">91411000MACNCFN374</t>
  </si>
  <si>
    <t xml:space="preserve">许昌英才商贸有限公司</t>
  </si>
  <si>
    <r>
      <rPr>
        <sz val="10"/>
        <rFont val="Noto Sans"/>
        <family val="2"/>
      </rPr>
      <t xml:space="preserve">河南省许昌市城乡一体化示范区魏文路与宏腾路交叉口东南角英才苑</t>
    </r>
    <r>
      <rPr>
        <sz val="10"/>
        <rFont val="宋体"/>
        <family val="0"/>
        <charset val="134"/>
      </rPr>
      <t xml:space="preserve">2#</t>
    </r>
    <r>
      <rPr>
        <sz val="10"/>
        <rFont val="Noto Sans"/>
        <family val="2"/>
      </rPr>
      <t xml:space="preserve">一层、负一层</t>
    </r>
  </si>
  <si>
    <t xml:space="preserve">鸡蛋鲜面（半干面）</t>
  </si>
  <si>
    <t xml:space="preserve">2024-04-10</t>
  </si>
  <si>
    <t xml:space="preserve">谷物粉类制成品</t>
  </si>
  <si>
    <t xml:space="preserve">生湿面制品</t>
  </si>
  <si>
    <t xml:space="preserve">DBJ24411000463736769</t>
  </si>
  <si>
    <t xml:space="preserve">火锅底料（自制）</t>
  </si>
  <si>
    <r>
      <rPr>
        <sz val="10"/>
        <rFont val="Noto Sans"/>
        <family val="2"/>
      </rPr>
      <t xml:space="preserve">调味料</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火锅麻辣烫底料</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36797</t>
  </si>
  <si>
    <t xml:space="preserve">92411023MACKLKR913</t>
  </si>
  <si>
    <t xml:space="preserve">许昌市建安区林凯餐饮店</t>
  </si>
  <si>
    <r>
      <rPr>
        <sz val="10"/>
        <rFont val="Noto Sans"/>
        <family val="2"/>
      </rPr>
      <t xml:space="preserve">河南省许昌市建安区镜水路镜湖花园南门向东</t>
    </r>
    <r>
      <rPr>
        <sz val="10"/>
        <rFont val="宋体"/>
        <family val="0"/>
        <charset val="134"/>
      </rPr>
      <t xml:space="preserve">16</t>
    </r>
    <r>
      <rPr>
        <sz val="10"/>
        <rFont val="Noto Sans"/>
        <family val="2"/>
      </rPr>
      <t xml:space="preserve">号</t>
    </r>
  </si>
  <si>
    <t xml:space="preserve">建安区</t>
  </si>
  <si>
    <t xml:space="preserve">羊汤</t>
  </si>
  <si>
    <t xml:space="preserve">DBJ24411000463736795</t>
  </si>
  <si>
    <t xml:space="preserve">DBJ24411000463736799</t>
  </si>
  <si>
    <t xml:space="preserve">中型餐馆</t>
  </si>
  <si>
    <t xml:space="preserve">92411082MA44DB199R</t>
  </si>
  <si>
    <t xml:space="preserve">长葛市鱼养道火锅店</t>
  </si>
  <si>
    <t xml:space="preserve">长葛市建设路北段西侧</t>
  </si>
  <si>
    <t xml:space="preserve">DBJ24411000463736780ZX</t>
  </si>
  <si>
    <t xml:space="preserve">DBJ24411000463736665</t>
  </si>
  <si>
    <r>
      <rPr>
        <sz val="10"/>
        <rFont val="Noto Sans"/>
        <family val="2"/>
      </rPr>
      <t xml:space="preserve">其他</t>
    </r>
    <r>
      <rPr>
        <sz val="10"/>
        <rFont val="宋体"/>
        <family val="0"/>
        <charset val="134"/>
      </rPr>
      <t xml:space="preserve">(</t>
    </r>
    <r>
      <rPr>
        <sz val="10"/>
        <rFont val="Noto Sans"/>
        <family val="2"/>
      </rPr>
      <t xml:space="preserve">蛋糕店</t>
    </r>
    <r>
      <rPr>
        <sz val="10"/>
        <rFont val="宋体"/>
        <family val="0"/>
        <charset val="134"/>
      </rPr>
      <t xml:space="preserve">)</t>
    </r>
  </si>
  <si>
    <t xml:space="preserve">92411082MACT6RUU86</t>
  </si>
  <si>
    <t xml:space="preserve">长葛市酥熙禾食品店</t>
  </si>
  <si>
    <r>
      <rPr>
        <sz val="10"/>
        <rFont val="Noto Sans"/>
        <family val="2"/>
      </rPr>
      <t xml:space="preserve">河南省许昌市长葛市长社路街道长社西路</t>
    </r>
    <r>
      <rPr>
        <sz val="10"/>
        <rFont val="宋体"/>
        <family val="0"/>
        <charset val="134"/>
      </rPr>
      <t xml:space="preserve">6</t>
    </r>
    <r>
      <rPr>
        <sz val="10"/>
        <rFont val="Noto Sans"/>
        <family val="2"/>
      </rPr>
      <t xml:space="preserve">号</t>
    </r>
  </si>
  <si>
    <t xml:space="preserve">桃酥</t>
  </si>
  <si>
    <r>
      <rPr>
        <sz val="10"/>
        <rFont val="Noto Sans"/>
        <family val="2"/>
      </rPr>
      <t xml:space="preserve">焙烤食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糕点</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36796</t>
  </si>
  <si>
    <t xml:space="preserve">DBJ24411000463736676</t>
  </si>
  <si>
    <r>
      <rPr>
        <sz val="10"/>
        <rFont val="Noto Sans"/>
        <family val="2"/>
      </rPr>
      <t xml:space="preserve">其他</t>
    </r>
    <r>
      <rPr>
        <sz val="10"/>
        <rFont val="宋体"/>
        <family val="0"/>
        <charset val="134"/>
      </rPr>
      <t xml:space="preserve">(</t>
    </r>
    <r>
      <rPr>
        <sz val="10"/>
        <rFont val="Noto Sans"/>
        <family val="2"/>
      </rPr>
      <t xml:space="preserve">超市内部摊位</t>
    </r>
    <r>
      <rPr>
        <sz val="10"/>
        <rFont val="宋体"/>
        <family val="0"/>
        <charset val="134"/>
      </rPr>
      <t xml:space="preserve">)</t>
    </r>
  </si>
  <si>
    <t xml:space="preserve">92411000MACTLBM18P</t>
  </si>
  <si>
    <t xml:space="preserve">许昌市城乡一体化示范区张清举餐饮店</t>
  </si>
  <si>
    <r>
      <rPr>
        <sz val="10"/>
        <rFont val="Noto Sans"/>
        <family val="2"/>
      </rPr>
      <t xml:space="preserve">河南省许昌市城乡一体化示范区魏文路与宏腾路交叉口东南角英才苑</t>
    </r>
    <r>
      <rPr>
        <sz val="10"/>
        <rFont val="宋体"/>
        <family val="0"/>
        <charset val="134"/>
      </rPr>
      <t xml:space="preserve">2#</t>
    </r>
    <r>
      <rPr>
        <sz val="10"/>
        <rFont val="Noto Sans"/>
        <family val="2"/>
      </rPr>
      <t xml:space="preserve">负一层</t>
    </r>
    <r>
      <rPr>
        <sz val="10"/>
        <rFont val="宋体"/>
        <family val="0"/>
        <charset val="134"/>
      </rPr>
      <t xml:space="preserve">8</t>
    </r>
    <r>
      <rPr>
        <sz val="10"/>
        <rFont val="Noto Sans"/>
        <family val="2"/>
      </rPr>
      <t xml:space="preserve">号</t>
    </r>
  </si>
  <si>
    <t xml:space="preserve">DBJ24411000463736677</t>
  </si>
  <si>
    <t xml:space="preserve">92411082MACFCK6T8L</t>
  </si>
  <si>
    <t xml:space="preserve">长葛市杨乐小吃服务店</t>
  </si>
  <si>
    <r>
      <rPr>
        <sz val="10"/>
        <rFont val="Noto Sans"/>
        <family val="2"/>
      </rPr>
      <t xml:space="preserve">河南省许昌市长葛市长社路街道溢水路</t>
    </r>
    <r>
      <rPr>
        <sz val="10"/>
        <rFont val="宋体"/>
        <family val="0"/>
        <charset val="134"/>
      </rPr>
      <t xml:space="preserve">610</t>
    </r>
    <r>
      <rPr>
        <sz val="10"/>
        <rFont val="Noto Sans"/>
        <family val="2"/>
      </rPr>
      <t xml:space="preserve">号</t>
    </r>
  </si>
  <si>
    <t xml:space="preserve">DBJ24411000463736684</t>
  </si>
  <si>
    <t xml:space="preserve">91411000MACCW7257W</t>
  </si>
  <si>
    <t xml:space="preserve">许昌春芳商贸有限公司</t>
  </si>
  <si>
    <r>
      <rPr>
        <sz val="10"/>
        <rFont val="Noto Sans"/>
        <family val="2"/>
      </rPr>
      <t xml:space="preserve">河南省许昌市城乡一体化示范区中原电气谷周寨路北段杜氏集团西门</t>
    </r>
    <r>
      <rPr>
        <sz val="10"/>
        <rFont val="宋体"/>
        <family val="0"/>
        <charset val="134"/>
      </rPr>
      <t xml:space="preserve">07</t>
    </r>
    <r>
      <rPr>
        <sz val="10"/>
        <rFont val="Noto Sans"/>
        <family val="2"/>
      </rPr>
      <t xml:space="preserve">号</t>
    </r>
  </si>
  <si>
    <t xml:space="preserve">小鸡蛋糕</t>
  </si>
  <si>
    <t xml:space="preserve">DBJ24411000463736798</t>
  </si>
  <si>
    <t xml:space="preserve">DBJ24411000463736696</t>
  </si>
  <si>
    <t xml:space="preserve">河南东都实业有限公司</t>
  </si>
  <si>
    <t xml:space="preserve">汝州市庙下镇小寨工业园区</t>
  </si>
  <si>
    <t xml:space="preserve">河南平顶山</t>
  </si>
  <si>
    <t xml:space="preserve">火锅米线</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4-03-06</t>
  </si>
  <si>
    <t xml:space="preserve">米粉制品</t>
  </si>
  <si>
    <t xml:space="preserve">DBJ24411000463736685</t>
  </si>
  <si>
    <t xml:space="preserve">重庆味轩州食品有限公司</t>
  </si>
  <si>
    <r>
      <rPr>
        <sz val="10"/>
        <rFont val="Noto Sans"/>
        <family val="2"/>
      </rPr>
      <t xml:space="preserve">重庆市南川区鸣玉镇鸣龙路</t>
    </r>
    <r>
      <rPr>
        <sz val="10"/>
        <rFont val="宋体"/>
        <family val="0"/>
        <charset val="134"/>
      </rPr>
      <t xml:space="preserve">125</t>
    </r>
    <r>
      <rPr>
        <sz val="10"/>
        <rFont val="Noto Sans"/>
        <family val="2"/>
      </rPr>
      <t xml:space="preserve">号</t>
    </r>
  </si>
  <si>
    <t xml:space="preserve">重庆南川</t>
  </si>
  <si>
    <t xml:space="preserve">香菇豆干（泡椒牛肉味）</t>
  </si>
  <si>
    <t xml:space="preserve">计量称重</t>
  </si>
  <si>
    <t xml:space="preserve">2024-01-10</t>
  </si>
  <si>
    <t xml:space="preserve">豆制品</t>
  </si>
  <si>
    <t xml:space="preserve">非发酵性豆制品</t>
  </si>
  <si>
    <t xml:space="preserve">豆干、豆腐、豆皮等</t>
  </si>
  <si>
    <t xml:space="preserve">DBJ24411000463736810</t>
  </si>
  <si>
    <t xml:space="preserve">91411082MA3XD3AK9T</t>
  </si>
  <si>
    <t xml:space="preserve">永辉超市河南有限公司长葛长社路分公司</t>
  </si>
  <si>
    <t xml:space="preserve">长葛市长社路与建设路交汇处西北角</t>
  </si>
  <si>
    <t xml:space="preserve">刀削面（半干面）</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袋</t>
    </r>
  </si>
  <si>
    <t xml:space="preserve">2024-05-10</t>
  </si>
  <si>
    <t xml:space="preserve">DBJ24411000463736828</t>
  </si>
  <si>
    <t xml:space="preserve">92411023MA9K2XHK4K</t>
  </si>
  <si>
    <t xml:space="preserve">许昌市建安区董氏英雄寨火锅北海店</t>
  </si>
  <si>
    <r>
      <rPr>
        <sz val="10"/>
        <rFont val="Noto Sans"/>
        <family val="2"/>
      </rPr>
      <t xml:space="preserve">河南省许昌市建安区滨河路滨河新苑</t>
    </r>
    <r>
      <rPr>
        <sz val="10"/>
        <rFont val="宋体"/>
        <family val="0"/>
        <charset val="134"/>
      </rPr>
      <t xml:space="preserve">101</t>
    </r>
    <r>
      <rPr>
        <sz val="10"/>
        <rFont val="Noto Sans"/>
        <family val="2"/>
      </rPr>
      <t xml:space="preserve">号商铺</t>
    </r>
  </si>
  <si>
    <t xml:space="preserve">2024-06-01</t>
  </si>
  <si>
    <t xml:space="preserve">DBJ24411000463736700</t>
  </si>
  <si>
    <t xml:space="preserve">华润雪花啤酒（河南）有限公司</t>
  </si>
  <si>
    <r>
      <rPr>
        <sz val="10"/>
        <rFont val="Noto Sans"/>
        <family val="2"/>
      </rPr>
      <t xml:space="preserve">河南省新郑市薛港大道</t>
    </r>
    <r>
      <rPr>
        <sz val="10"/>
        <rFont val="宋体"/>
        <family val="0"/>
        <charset val="134"/>
      </rPr>
      <t xml:space="preserve">99</t>
    </r>
    <r>
      <rPr>
        <sz val="10"/>
        <rFont val="Noto Sans"/>
        <family val="2"/>
      </rPr>
      <t xml:space="preserve">号</t>
    </r>
  </si>
  <si>
    <t xml:space="preserve">河南郑州</t>
  </si>
  <si>
    <t xml:space="preserve">雪花啤酒</t>
  </si>
  <si>
    <r>
      <rPr>
        <sz val="10"/>
        <rFont val="宋体"/>
        <family val="0"/>
        <charset val="134"/>
      </rPr>
      <t xml:space="preserve">330ml/</t>
    </r>
    <r>
      <rPr>
        <sz val="10"/>
        <rFont val="Noto Sans"/>
        <family val="2"/>
      </rPr>
      <t xml:space="preserve">罐，酒精度：≥</t>
    </r>
    <r>
      <rPr>
        <sz val="10"/>
        <rFont val="宋体"/>
        <family val="0"/>
        <charset val="134"/>
      </rPr>
      <t xml:space="preserve">2.9%vol</t>
    </r>
  </si>
  <si>
    <t xml:space="preserve">2024-03-15</t>
  </si>
  <si>
    <t xml:space="preserve">发酵酒</t>
  </si>
  <si>
    <t xml:space="preserve">啤酒</t>
  </si>
  <si>
    <t xml:space="preserve">DBJ24411000463736715</t>
  </si>
  <si>
    <t xml:space="preserve">油馍头</t>
  </si>
  <si>
    <t xml:space="preserve">DBJ24411000463736702</t>
  </si>
  <si>
    <t xml:space="preserve">佛山市海天（高明）调味食品有限公司</t>
  </si>
  <si>
    <t xml:space="preserve">广东省佛山市高明区沧江工业园东园</t>
  </si>
  <si>
    <t xml:space="preserve">广东佛山</t>
  </si>
  <si>
    <t xml:space="preserve">老抽酱油（酿造酱油）</t>
  </si>
  <si>
    <r>
      <rPr>
        <sz val="10"/>
        <rFont val="宋体"/>
        <family val="0"/>
        <charset val="134"/>
      </rPr>
      <t xml:space="preserve">500mL/</t>
    </r>
    <r>
      <rPr>
        <sz val="10"/>
        <rFont val="Noto Sans"/>
        <family val="2"/>
      </rPr>
      <t xml:space="preserve">瓶</t>
    </r>
  </si>
  <si>
    <t xml:space="preserve">酱油</t>
  </si>
  <si>
    <t xml:space="preserve">DBJ24411000463736707ZX</t>
  </si>
  <si>
    <t xml:space="preserve">新乡市乡悦面业有限公司</t>
  </si>
  <si>
    <r>
      <rPr>
        <sz val="10"/>
        <rFont val="Noto Sans"/>
        <family val="2"/>
      </rPr>
      <t xml:space="preserve">河南省新乡市卫辉市柳庄乡八里庄村</t>
    </r>
    <r>
      <rPr>
        <sz val="10"/>
        <rFont val="宋体"/>
        <family val="0"/>
        <charset val="134"/>
      </rPr>
      <t xml:space="preserve">16</t>
    </r>
    <r>
      <rPr>
        <sz val="10"/>
        <rFont val="Noto Sans"/>
        <family val="2"/>
      </rPr>
      <t xml:space="preserve">号</t>
    </r>
  </si>
  <si>
    <t xml:space="preserve">河南新乡</t>
  </si>
  <si>
    <t xml:space="preserve">绿豆挂面（花色挂面）</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2023-10-29</t>
  </si>
  <si>
    <t xml:space="preserve">DBJ24411000463736710ZX</t>
  </si>
  <si>
    <t xml:space="preserve">苹果</t>
  </si>
  <si>
    <t xml:space="preserve">水果类</t>
  </si>
  <si>
    <t xml:space="preserve">仁果类水果</t>
  </si>
  <si>
    <t xml:space="preserve">DBJ24411000463736704</t>
  </si>
  <si>
    <t xml:space="preserve">92411000MA44HNGJ02</t>
  </si>
  <si>
    <t xml:space="preserve">许昌市城乡一体化示范区韩友申蛋糕店</t>
  </si>
  <si>
    <t xml:space="preserve">DBJ24411000463736748</t>
  </si>
  <si>
    <t xml:space="preserve">92411082MA41MLY252</t>
  </si>
  <si>
    <t xml:space="preserve">长葛市翠英早餐店</t>
  </si>
  <si>
    <t xml:space="preserve">溢水路中段路西</t>
  </si>
  <si>
    <t xml:space="preserve">DBJ24411000463736747</t>
  </si>
  <si>
    <t xml:space="preserve">DBJ24411000463736832</t>
  </si>
  <si>
    <t xml:space="preserve">鲜卤店</t>
  </si>
  <si>
    <t xml:space="preserve">92411000MA44899E8B</t>
  </si>
  <si>
    <t xml:space="preserve">许昌经济技术开发区九九鸭脖店</t>
  </si>
  <si>
    <r>
      <rPr>
        <sz val="10"/>
        <rFont val="Noto Sans"/>
        <family val="2"/>
      </rPr>
      <t xml:space="preserve">许昌市解放路南段路西</t>
    </r>
    <r>
      <rPr>
        <sz val="10"/>
        <rFont val="宋体"/>
        <family val="0"/>
        <charset val="134"/>
      </rPr>
      <t xml:space="preserve">1422</t>
    </r>
    <r>
      <rPr>
        <sz val="10"/>
        <rFont val="Noto Sans"/>
        <family val="2"/>
      </rPr>
      <t xml:space="preserve">号</t>
    </r>
  </si>
  <si>
    <t xml:space="preserve">DBJ24411000463736705ZX</t>
  </si>
  <si>
    <t xml:space="preserve">河南省禹州市花石乡张庄村工业开发区</t>
  </si>
  <si>
    <t xml:space="preserve">馒头用小麦粉</t>
  </si>
  <si>
    <r>
      <rPr>
        <sz val="10"/>
        <rFont val="宋体"/>
        <family val="0"/>
        <charset val="134"/>
      </rPr>
      <t xml:space="preserve">25kg/</t>
    </r>
    <r>
      <rPr>
        <sz val="10"/>
        <rFont val="Noto Sans"/>
        <family val="2"/>
      </rPr>
      <t xml:space="preserve">袋</t>
    </r>
  </si>
  <si>
    <t xml:space="preserve">2024-05-21</t>
  </si>
  <si>
    <t xml:space="preserve">DBJ24411000463736848</t>
  </si>
  <si>
    <t xml:space="preserve">92411000MA9FK91L9P</t>
  </si>
  <si>
    <t xml:space="preserve">许昌市城乡一体化示范区前景早餐店</t>
  </si>
  <si>
    <t xml:space="preserve">许昌市城乡一体化示范区尚集镇北街路西</t>
  </si>
  <si>
    <t xml:space="preserve">2024-06-06</t>
  </si>
  <si>
    <t xml:space="preserve">DBJ24411000463736849</t>
  </si>
  <si>
    <t xml:space="preserve">92411023MADFC5PY03</t>
  </si>
  <si>
    <t xml:space="preserve">许昌市建安区万晨林餐饮店</t>
  </si>
  <si>
    <r>
      <rPr>
        <sz val="10"/>
        <rFont val="Noto Sans"/>
        <family val="2"/>
      </rPr>
      <t xml:space="preserve">河南省许昌市建安区镜水路镜湖花园</t>
    </r>
    <r>
      <rPr>
        <sz val="10"/>
        <rFont val="宋体"/>
        <family val="0"/>
        <charset val="134"/>
      </rPr>
      <t xml:space="preserve">29</t>
    </r>
    <r>
      <rPr>
        <sz val="10"/>
        <rFont val="Noto Sans"/>
        <family val="2"/>
      </rPr>
      <t xml:space="preserve">号楼</t>
    </r>
    <r>
      <rPr>
        <sz val="10"/>
        <rFont val="宋体"/>
        <family val="0"/>
        <charset val="134"/>
      </rPr>
      <t xml:space="preserve">109</t>
    </r>
    <r>
      <rPr>
        <sz val="10"/>
        <rFont val="Noto Sans"/>
        <family val="2"/>
      </rPr>
      <t xml:space="preserve">号商铺</t>
    </r>
  </si>
  <si>
    <t xml:space="preserve">DBJ24411000463736712</t>
  </si>
  <si>
    <t xml:space="preserve">油饼</t>
  </si>
  <si>
    <t xml:space="preserve">DBJ24411000463736846</t>
  </si>
  <si>
    <t xml:space="preserve">DBJ24411000463736850</t>
  </si>
  <si>
    <t xml:space="preserve">腌萝卜丝（自制）</t>
  </si>
  <si>
    <r>
      <rPr>
        <sz val="10"/>
        <rFont val="Noto Sans"/>
        <family val="2"/>
      </rPr>
      <t xml:space="preserve">蔬菜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酱腌菜</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36851</t>
  </si>
  <si>
    <t xml:space="preserve">92411082MA40PUCM9B</t>
  </si>
  <si>
    <t xml:space="preserve">长葛市丁家水煎包子店</t>
  </si>
  <si>
    <t xml:space="preserve">长葛市市区长社路东段南侧</t>
  </si>
  <si>
    <t xml:space="preserve">DBJ24411000463736852</t>
  </si>
  <si>
    <t xml:space="preserve">DBJ24411000463736843</t>
  </si>
  <si>
    <t xml:space="preserve">小食杂店</t>
  </si>
  <si>
    <t xml:space="preserve">河南省南街村（集团）有限公司方便面厂</t>
  </si>
  <si>
    <t xml:space="preserve">河南省临颍县产业集聚区经一路北段西侧</t>
  </si>
  <si>
    <t xml:space="preserve">92411000MA420TMEX8</t>
  </si>
  <si>
    <t xml:space="preserve">许昌市城乡一体化示范区白玉敏好邻居便民店</t>
  </si>
  <si>
    <r>
      <rPr>
        <sz val="10"/>
        <rFont val="Noto Sans"/>
        <family val="2"/>
      </rPr>
      <t xml:space="preserve">河南省许昌市城乡一体化示范区永兴办事处韩东村三组</t>
    </r>
    <r>
      <rPr>
        <sz val="10"/>
        <rFont val="宋体"/>
        <family val="0"/>
        <charset val="134"/>
      </rPr>
      <t xml:space="preserve">118</t>
    </r>
    <r>
      <rPr>
        <sz val="10"/>
        <rFont val="Noto Sans"/>
        <family val="2"/>
      </rPr>
      <t xml:space="preserve">号</t>
    </r>
  </si>
  <si>
    <t xml:space="preserve">北京麻辣方便面</t>
  </si>
  <si>
    <r>
      <rPr>
        <sz val="10"/>
        <rFont val="Noto Sans"/>
        <family val="2"/>
      </rPr>
      <t xml:space="preserve">面饼</t>
    </r>
    <r>
      <rPr>
        <sz val="10"/>
        <rFont val="宋体"/>
        <family val="0"/>
        <charset val="134"/>
      </rPr>
      <t xml:space="preserve">+</t>
    </r>
    <r>
      <rPr>
        <sz val="10"/>
        <rFont val="Noto Sans"/>
        <family val="2"/>
      </rPr>
      <t xml:space="preserve">方便调料</t>
    </r>
    <r>
      <rPr>
        <sz val="10"/>
        <rFont val="宋体"/>
        <family val="0"/>
        <charset val="134"/>
      </rPr>
      <t xml:space="preserve">52</t>
    </r>
    <r>
      <rPr>
        <sz val="10"/>
        <rFont val="Noto Sans"/>
        <family val="2"/>
      </rPr>
      <t xml:space="preserve">克，面饼：</t>
    </r>
    <r>
      <rPr>
        <sz val="10"/>
        <rFont val="宋体"/>
        <family val="0"/>
        <charset val="134"/>
      </rPr>
      <t xml:space="preserve">49</t>
    </r>
    <r>
      <rPr>
        <sz val="10"/>
        <rFont val="Noto Sans"/>
        <family val="2"/>
      </rPr>
      <t xml:space="preserve">克</t>
    </r>
    <r>
      <rPr>
        <sz val="10"/>
        <rFont val="宋体"/>
        <family val="0"/>
        <charset val="134"/>
      </rPr>
      <t xml:space="preserve">/</t>
    </r>
    <r>
      <rPr>
        <sz val="10"/>
        <rFont val="Noto Sans"/>
        <family val="2"/>
      </rPr>
      <t xml:space="preserve">袋</t>
    </r>
  </si>
  <si>
    <t xml:space="preserve">2024-04-20</t>
  </si>
  <si>
    <t xml:space="preserve">DBJ24411000463736768</t>
  </si>
  <si>
    <t xml:space="preserve">盘子</t>
  </si>
  <si>
    <t xml:space="preserve">餐饮具</t>
  </si>
  <si>
    <t xml:space="preserve">复用餐饮具</t>
  </si>
  <si>
    <r>
      <rPr>
        <sz val="10"/>
        <rFont val="Noto Sans"/>
        <family val="2"/>
      </rPr>
      <t xml:space="preserve">复用餐饮具</t>
    </r>
    <r>
      <rPr>
        <sz val="10"/>
        <rFont val="宋体"/>
        <family val="0"/>
        <charset val="134"/>
      </rPr>
      <t xml:space="preserve">(</t>
    </r>
    <r>
      <rPr>
        <sz val="10"/>
        <rFont val="Noto Sans"/>
        <family val="2"/>
      </rPr>
      <t xml:space="preserve">餐馆自行消毒</t>
    </r>
    <r>
      <rPr>
        <sz val="10"/>
        <rFont val="宋体"/>
        <family val="0"/>
        <charset val="134"/>
      </rPr>
      <t xml:space="preserve">)</t>
    </r>
  </si>
  <si>
    <t xml:space="preserve">DBJ24411000463736782ZX</t>
  </si>
  <si>
    <t xml:space="preserve">鱼台县文刚米业有限公司</t>
  </si>
  <si>
    <t xml:space="preserve">鱼台县张黄镇崔屯东首路北</t>
  </si>
  <si>
    <t xml:space="preserve">山东济宁</t>
  </si>
  <si>
    <t xml:space="preserve">大米</t>
  </si>
  <si>
    <t xml:space="preserve">2024-02-19</t>
  </si>
  <si>
    <t xml:space="preserve">DBJ24411000463736860</t>
  </si>
  <si>
    <t xml:space="preserve">92411023MA9MMKH659</t>
  </si>
  <si>
    <t xml:space="preserve">许昌市建安区丁小旭餐饮服务店</t>
  </si>
  <si>
    <r>
      <rPr>
        <sz val="10"/>
        <rFont val="Noto Sans"/>
        <family val="2"/>
      </rPr>
      <t xml:space="preserve">河南省许昌市建安区镜水路镜湖花园</t>
    </r>
    <r>
      <rPr>
        <sz val="10"/>
        <rFont val="宋体"/>
        <family val="0"/>
        <charset val="134"/>
      </rPr>
      <t xml:space="preserve">29</t>
    </r>
    <r>
      <rPr>
        <sz val="10"/>
        <rFont val="Noto Sans"/>
        <family val="2"/>
      </rPr>
      <t xml:space="preserve">号楼</t>
    </r>
    <r>
      <rPr>
        <sz val="10"/>
        <rFont val="宋体"/>
        <family val="0"/>
        <charset val="134"/>
      </rPr>
      <t xml:space="preserve">108</t>
    </r>
    <r>
      <rPr>
        <sz val="10"/>
        <rFont val="Noto Sans"/>
        <family val="2"/>
      </rPr>
      <t xml:space="preserve">号商铺</t>
    </r>
  </si>
  <si>
    <t xml:space="preserve">DBJ24411000463736854</t>
  </si>
  <si>
    <r>
      <rPr>
        <sz val="10"/>
        <rFont val="Noto Sans"/>
        <family val="2"/>
      </rPr>
      <t xml:space="preserve">其他</t>
    </r>
    <r>
      <rPr>
        <sz val="10"/>
        <rFont val="宋体"/>
        <family val="0"/>
        <charset val="134"/>
      </rPr>
      <t xml:space="preserve">(</t>
    </r>
    <r>
      <rPr>
        <sz val="10"/>
        <rFont val="Noto Sans"/>
        <family val="2"/>
      </rPr>
      <t xml:space="preserve">馒头店</t>
    </r>
    <r>
      <rPr>
        <sz val="10"/>
        <rFont val="宋体"/>
        <family val="0"/>
        <charset val="134"/>
      </rPr>
      <t xml:space="preserve">)</t>
    </r>
  </si>
  <si>
    <t xml:space="preserve">92411000MAD0495B93</t>
  </si>
  <si>
    <t xml:space="preserve">许昌市城乡一体化示范区露妍餐饮店</t>
  </si>
  <si>
    <r>
      <rPr>
        <sz val="10"/>
        <rFont val="Noto Sans"/>
        <family val="2"/>
      </rPr>
      <t xml:space="preserve">河南省许昌市城乡一体化示范区尚集镇东街村四组</t>
    </r>
    <r>
      <rPr>
        <sz val="10"/>
        <rFont val="宋体"/>
        <family val="0"/>
        <charset val="134"/>
      </rPr>
      <t xml:space="preserve">1</t>
    </r>
    <r>
      <rPr>
        <sz val="10"/>
        <rFont val="Noto Sans"/>
        <family val="2"/>
      </rPr>
      <t xml:space="preserve">号</t>
    </r>
  </si>
  <si>
    <t xml:space="preserve">DBJ24411000463736746</t>
  </si>
  <si>
    <t xml:space="preserve">小型餐馆</t>
  </si>
  <si>
    <t xml:space="preserve">92411082MA9KUED656</t>
  </si>
  <si>
    <t xml:space="preserve">长葛市谷状元八宝粥店</t>
  </si>
  <si>
    <r>
      <rPr>
        <sz val="10"/>
        <rFont val="Noto Sans"/>
        <family val="2"/>
      </rPr>
      <t xml:space="preserve">河南省许昌市长葛市长兴路街道铁东路北段东侧</t>
    </r>
    <r>
      <rPr>
        <sz val="10"/>
        <rFont val="宋体"/>
        <family val="0"/>
        <charset val="134"/>
      </rPr>
      <t xml:space="preserve">145</t>
    </r>
    <r>
      <rPr>
        <sz val="10"/>
        <rFont val="Noto Sans"/>
        <family val="2"/>
      </rPr>
      <t xml:space="preserve">号奥润购物广场一楼</t>
    </r>
  </si>
  <si>
    <t xml:space="preserve">DBJ24411000463736879</t>
  </si>
  <si>
    <t xml:space="preserve">92411023MA43NQK78D</t>
  </si>
  <si>
    <t xml:space="preserve">许昌市建安区豫清斋羊肉馆</t>
  </si>
  <si>
    <t xml:space="preserve">许昌市建安区苏桥镇丈地村</t>
  </si>
  <si>
    <t xml:space="preserve">DBJ24411000463736877</t>
  </si>
  <si>
    <t xml:space="preserve">羊肉汤</t>
  </si>
  <si>
    <t xml:space="preserve">DBJ24411000463736861</t>
  </si>
  <si>
    <t xml:space="preserve">DBJ24411000463736788</t>
  </si>
  <si>
    <t xml:space="preserve">DBJ24411000463736847</t>
  </si>
  <si>
    <t xml:space="preserve">DBJ24411000463736890</t>
  </si>
  <si>
    <r>
      <rPr>
        <sz val="10"/>
        <rFont val="Noto Sans"/>
        <family val="2"/>
      </rPr>
      <t xml:space="preserve">其他</t>
    </r>
    <r>
      <rPr>
        <sz val="10"/>
        <rFont val="宋体"/>
        <family val="0"/>
        <charset val="134"/>
      </rPr>
      <t xml:space="preserve">(</t>
    </r>
    <r>
      <rPr>
        <sz val="10"/>
        <rFont val="Noto Sans"/>
        <family val="2"/>
      </rPr>
      <t xml:space="preserve">面馍坊</t>
    </r>
    <r>
      <rPr>
        <sz val="10"/>
        <rFont val="宋体"/>
        <family val="0"/>
        <charset val="134"/>
      </rPr>
      <t xml:space="preserve">)</t>
    </r>
  </si>
  <si>
    <t xml:space="preserve">92411000MACAKX3U1P</t>
  </si>
  <si>
    <t xml:space="preserve">许昌市东城区胖轩食品制造坊</t>
  </si>
  <si>
    <t xml:space="preserve">河南省许昌市东城区邓庄乡马庄村三组马庄街中间路西</t>
  </si>
  <si>
    <t xml:space="preserve">DBJ24411000463736865</t>
  </si>
  <si>
    <t xml:space="preserve">92411000MACLLXJDXN</t>
  </si>
  <si>
    <t xml:space="preserve">许昌市经济技术开发区兴旺便利店</t>
  </si>
  <si>
    <r>
      <rPr>
        <sz val="10"/>
        <rFont val="Noto Sans"/>
        <family val="2"/>
      </rPr>
      <t xml:space="preserve">河南省许昌市许由路延安路交叉口东</t>
    </r>
    <r>
      <rPr>
        <sz val="10"/>
        <rFont val="宋体"/>
        <family val="0"/>
        <charset val="134"/>
      </rPr>
      <t xml:space="preserve">100</t>
    </r>
    <r>
      <rPr>
        <sz val="10"/>
        <rFont val="Noto Sans"/>
        <family val="2"/>
      </rPr>
      <t xml:space="preserve">米路南</t>
    </r>
    <r>
      <rPr>
        <sz val="10"/>
        <rFont val="宋体"/>
        <family val="0"/>
        <charset val="134"/>
      </rPr>
      <t xml:space="preserve">88</t>
    </r>
    <r>
      <rPr>
        <sz val="10"/>
        <rFont val="Noto Sans"/>
        <family val="2"/>
      </rPr>
      <t xml:space="preserve">号</t>
    </r>
  </si>
  <si>
    <r>
      <rPr>
        <sz val="10"/>
        <rFont val="宋体"/>
        <family val="0"/>
        <charset val="134"/>
      </rPr>
      <t xml:space="preserve">800mL/</t>
    </r>
    <r>
      <rPr>
        <sz val="10"/>
        <rFont val="Noto Sans"/>
        <family val="2"/>
      </rPr>
      <t xml:space="preserve">瓶</t>
    </r>
  </si>
  <si>
    <t xml:space="preserve">2024-02-16</t>
  </si>
  <si>
    <t xml:space="preserve">DBJ24411000463736878</t>
  </si>
  <si>
    <t xml:space="preserve">DBJ24411000463736856</t>
  </si>
  <si>
    <t xml:space="preserve">92411082MA44WGPN3R</t>
  </si>
  <si>
    <t xml:space="preserve">长葛市占立早餐店</t>
  </si>
  <si>
    <r>
      <rPr>
        <sz val="10"/>
        <rFont val="Noto Sans"/>
        <family val="2"/>
      </rPr>
      <t xml:space="preserve">长葛市金英路中段</t>
    </r>
    <r>
      <rPr>
        <sz val="10"/>
        <rFont val="宋体"/>
        <family val="0"/>
        <charset val="134"/>
      </rPr>
      <t xml:space="preserve">78</t>
    </r>
    <r>
      <rPr>
        <sz val="10"/>
        <rFont val="Noto Sans"/>
        <family val="2"/>
      </rPr>
      <t xml:space="preserve">号</t>
    </r>
  </si>
  <si>
    <t xml:space="preserve">DBJ24411000463736888</t>
  </si>
  <si>
    <t xml:space="preserve">92411000MACRP66A66</t>
  </si>
  <si>
    <t xml:space="preserve">许昌市东城区九多肉多连锁餐饮店</t>
  </si>
  <si>
    <r>
      <rPr>
        <sz val="10"/>
        <rFont val="Noto Sans"/>
        <family val="2"/>
      </rPr>
      <t xml:space="preserve">河南省许昌市邓庄乡马庄三组南边起</t>
    </r>
    <r>
      <rPr>
        <sz val="10"/>
        <rFont val="宋体"/>
        <family val="0"/>
        <charset val="134"/>
      </rPr>
      <t xml:space="preserve">39</t>
    </r>
    <r>
      <rPr>
        <sz val="10"/>
        <rFont val="Noto Sans"/>
        <family val="2"/>
      </rPr>
      <t xml:space="preserve">个门面房</t>
    </r>
  </si>
  <si>
    <t xml:space="preserve">水煮花生米</t>
  </si>
  <si>
    <t xml:space="preserve">DBJ24411000463736779ZX</t>
  </si>
  <si>
    <t xml:space="preserve">茄子</t>
  </si>
  <si>
    <t xml:space="preserve">茄果类蔬菜</t>
  </si>
  <si>
    <t xml:space="preserve">DBJ24411000463736858</t>
  </si>
  <si>
    <t xml:space="preserve">DBJ24411000463736925</t>
  </si>
  <si>
    <t xml:space="preserve">92411023MA47L0TQ2H</t>
  </si>
  <si>
    <t xml:space="preserve">许昌市建安区东饺宴饺子馆</t>
  </si>
  <si>
    <r>
      <rPr>
        <sz val="10"/>
        <rFont val="Noto Sans"/>
        <family val="2"/>
      </rPr>
      <t xml:space="preserve">河南省许昌市建安区永宁街</t>
    </r>
    <r>
      <rPr>
        <sz val="10"/>
        <rFont val="宋体"/>
        <family val="0"/>
        <charset val="134"/>
      </rPr>
      <t xml:space="preserve">080</t>
    </r>
    <r>
      <rPr>
        <sz val="10"/>
        <rFont val="Noto Sans"/>
        <family val="2"/>
      </rPr>
      <t xml:space="preserve">号</t>
    </r>
  </si>
  <si>
    <t xml:space="preserve">小碗</t>
  </si>
  <si>
    <t xml:space="preserve">DBJ24411000463736900</t>
  </si>
  <si>
    <r>
      <rPr>
        <sz val="10"/>
        <rFont val="Noto Sans"/>
        <family val="2"/>
      </rPr>
      <t xml:space="preserve">其他</t>
    </r>
    <r>
      <rPr>
        <sz val="10"/>
        <rFont val="宋体"/>
        <family val="0"/>
        <charset val="134"/>
      </rPr>
      <t xml:space="preserve">(</t>
    </r>
    <r>
      <rPr>
        <sz val="10"/>
        <rFont val="Noto Sans"/>
        <family val="2"/>
      </rPr>
      <t xml:space="preserve">糕点店</t>
    </r>
    <r>
      <rPr>
        <sz val="10"/>
        <rFont val="宋体"/>
        <family val="0"/>
        <charset val="134"/>
      </rPr>
      <t xml:space="preserve">)</t>
    </r>
  </si>
  <si>
    <t xml:space="preserve">92411023MA412CFE9A</t>
  </si>
  <si>
    <t xml:space="preserve">许昌市建安区德兴长清真食品店</t>
  </si>
  <si>
    <t xml:space="preserve">许昌市建安区昌盛街道办事处丈地社区四组</t>
  </si>
  <si>
    <t xml:space="preserve">DBJ24411000463736905</t>
  </si>
  <si>
    <t xml:space="preserve">江苏亚克西食品有限公司</t>
  </si>
  <si>
    <r>
      <rPr>
        <sz val="10"/>
        <rFont val="Noto Sans"/>
        <family val="2"/>
      </rPr>
      <t xml:space="preserve">江苏省宿迁市宿迁经济技术开发区金鸡湖路</t>
    </r>
    <r>
      <rPr>
        <sz val="10"/>
        <rFont val="宋体"/>
        <family val="0"/>
        <charset val="134"/>
      </rPr>
      <t xml:space="preserve">205</t>
    </r>
    <r>
      <rPr>
        <sz val="10"/>
        <rFont val="Noto Sans"/>
        <family val="2"/>
      </rPr>
      <t xml:space="preserve">号</t>
    </r>
  </si>
  <si>
    <t xml:space="preserve">江苏宿迁</t>
  </si>
  <si>
    <t xml:space="preserve">92411000MA4379JG1G</t>
  </si>
  <si>
    <t xml:space="preserve">许昌市城乡一体化示范区鑫春来便民店</t>
  </si>
  <si>
    <t xml:space="preserve">河南省许昌市城乡一体化示范区永兴办事处蒋店村七组</t>
  </si>
  <si>
    <t xml:space="preserve">番茄沙司</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瓶</t>
    </r>
  </si>
  <si>
    <t xml:space="preserve">2024-03-26</t>
  </si>
  <si>
    <t xml:space="preserve">调味料</t>
  </si>
  <si>
    <t xml:space="preserve">半固体复合调味料</t>
  </si>
  <si>
    <t xml:space="preserve">其他半固体调味料</t>
  </si>
  <si>
    <t xml:space="preserve">DBJ24411000463736866</t>
  </si>
  <si>
    <t xml:space="preserve">新乡市牧野区金珠子谷物有限公司</t>
  </si>
  <si>
    <r>
      <rPr>
        <sz val="10"/>
        <rFont val="Noto Sans"/>
        <family val="2"/>
      </rPr>
      <t xml:space="preserve">新乡市牧野区北环路</t>
    </r>
    <r>
      <rPr>
        <sz val="10"/>
        <rFont val="宋体"/>
        <family val="0"/>
        <charset val="134"/>
      </rPr>
      <t xml:space="preserve">969</t>
    </r>
    <r>
      <rPr>
        <sz val="10"/>
        <rFont val="Noto Sans"/>
        <family val="2"/>
      </rPr>
      <t xml:space="preserve">号</t>
    </r>
  </si>
  <si>
    <t xml:space="preserve">义仓小太阳小米（分装）</t>
  </si>
  <si>
    <r>
      <rPr>
        <sz val="10"/>
        <rFont val="宋体"/>
        <family val="0"/>
        <charset val="134"/>
      </rPr>
      <t xml:space="preserve">1</t>
    </r>
    <r>
      <rPr>
        <sz val="10"/>
        <rFont val="Noto Sans"/>
        <family val="2"/>
      </rPr>
      <t xml:space="preserve">公斤</t>
    </r>
    <r>
      <rPr>
        <sz val="10"/>
        <rFont val="宋体"/>
        <family val="0"/>
        <charset val="134"/>
      </rPr>
      <t xml:space="preserve">/</t>
    </r>
    <r>
      <rPr>
        <sz val="10"/>
        <rFont val="Noto Sans"/>
        <family val="2"/>
      </rPr>
      <t xml:space="preserve">袋</t>
    </r>
  </si>
  <si>
    <t xml:space="preserve">2024-01-11</t>
  </si>
  <si>
    <t xml:space="preserve">DBJ24411000463736907</t>
  </si>
  <si>
    <t xml:space="preserve">信阳市浉河区仙女潭茶场</t>
  </si>
  <si>
    <t xml:space="preserve">河南省信阳市浉河区浉河港镇郝家冲村</t>
  </si>
  <si>
    <t xml:space="preserve">河南信阳</t>
  </si>
  <si>
    <t xml:space="preserve">信阳毛尖茶</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2024-03-01</t>
  </si>
  <si>
    <t xml:space="preserve">茶叶及相关制品</t>
  </si>
  <si>
    <t xml:space="preserve">茶叶</t>
  </si>
  <si>
    <t xml:space="preserve">绿茶、红茶、乌龙茶、黄茶、白茶、黑茶、花茶、袋泡茶、紧压茶</t>
  </si>
  <si>
    <t xml:space="preserve">DBJ24411000463736959</t>
  </si>
  <si>
    <t xml:space="preserve">大型餐馆</t>
  </si>
  <si>
    <t xml:space="preserve">91411023MA9LD5HN31</t>
  </si>
  <si>
    <t xml:space="preserve">许昌市建安区谷氏餐饮有限公司</t>
  </si>
  <si>
    <r>
      <rPr>
        <sz val="10"/>
        <rFont val="Noto Sans"/>
        <family val="2"/>
      </rPr>
      <t xml:space="preserve">河南省许昌市建安区镜水路潩水庄园</t>
    </r>
    <r>
      <rPr>
        <sz val="10"/>
        <rFont val="宋体"/>
        <family val="0"/>
        <charset val="134"/>
      </rPr>
      <t xml:space="preserve">62#</t>
    </r>
  </si>
  <si>
    <t xml:space="preserve">DBJ24411000463736931</t>
  </si>
  <si>
    <t xml:space="preserve">92411000MA9FT17A4C</t>
  </si>
  <si>
    <t xml:space="preserve">许昌市城乡一体化示范区东润生活超市</t>
  </si>
  <si>
    <t xml:space="preserve">许昌市城乡一体化示范区永兴办事处蒋西村（原农贸市场院内）</t>
  </si>
  <si>
    <t xml:space="preserve">2024-02-26</t>
  </si>
  <si>
    <t xml:space="preserve">DBJ24411000463736804</t>
  </si>
  <si>
    <t xml:space="preserve">92411082MA9F03PY2K</t>
  </si>
  <si>
    <t xml:space="preserve">长葛市静涛烤鸭店</t>
  </si>
  <si>
    <r>
      <rPr>
        <sz val="10"/>
        <rFont val="Noto Sans"/>
        <family val="2"/>
      </rPr>
      <t xml:space="preserve">河南省许昌市长葛市益民街东段南侧</t>
    </r>
    <r>
      <rPr>
        <sz val="10"/>
        <rFont val="宋体"/>
        <family val="0"/>
        <charset val="134"/>
      </rPr>
      <t xml:space="preserve">117</t>
    </r>
    <r>
      <rPr>
        <sz val="10"/>
        <rFont val="Noto Sans"/>
        <family val="2"/>
      </rPr>
      <t xml:space="preserve">号</t>
    </r>
  </si>
  <si>
    <t xml:space="preserve">DBJ24411000463736943</t>
  </si>
  <si>
    <t xml:space="preserve">92411082MA9KYLXG5X</t>
  </si>
  <si>
    <t xml:space="preserve">长葛市慧到家百货店</t>
  </si>
  <si>
    <r>
      <rPr>
        <sz val="10"/>
        <rFont val="Noto Sans"/>
        <family val="2"/>
      </rPr>
      <t xml:space="preserve">河南省许昌市长葛市八七路盛威豪郡小区</t>
    </r>
    <r>
      <rPr>
        <sz val="10"/>
        <rFont val="宋体"/>
        <family val="0"/>
        <charset val="134"/>
      </rPr>
      <t xml:space="preserve">336</t>
    </r>
    <r>
      <rPr>
        <sz val="10"/>
        <rFont val="Noto Sans"/>
        <family val="2"/>
      </rPr>
      <t xml:space="preserve">号</t>
    </r>
  </si>
  <si>
    <t xml:space="preserve">DBJ24411000463736961</t>
  </si>
  <si>
    <t xml:space="preserve">山东林海庄园葡萄酒业有限公司</t>
  </si>
  <si>
    <t xml:space="preserve">泗水县苗馆镇蒋家河村</t>
  </si>
  <si>
    <t xml:space="preserve">91411082MA9N6XWU6Q</t>
  </si>
  <si>
    <t xml:space="preserve">长葛市淘多多贸易有限公司</t>
  </si>
  <si>
    <r>
      <rPr>
        <sz val="10"/>
        <rFont val="Noto Sans"/>
        <family val="2"/>
      </rPr>
      <t xml:space="preserve">河南省许昌市长葛市老城镇长社路与威武大道交叉口东北角</t>
    </r>
    <r>
      <rPr>
        <sz val="10"/>
        <rFont val="宋体"/>
        <family val="0"/>
        <charset val="134"/>
      </rPr>
      <t xml:space="preserve">2926</t>
    </r>
    <r>
      <rPr>
        <sz val="10"/>
        <rFont val="Noto Sans"/>
        <family val="2"/>
      </rPr>
      <t xml:space="preserve">号</t>
    </r>
  </si>
  <si>
    <t xml:space="preserve">赤霞珠干红葡萄酒</t>
  </si>
  <si>
    <r>
      <rPr>
        <sz val="10"/>
        <rFont val="宋体"/>
        <family val="0"/>
        <charset val="134"/>
      </rPr>
      <t xml:space="preserve">750ml/</t>
    </r>
    <r>
      <rPr>
        <sz val="10"/>
        <rFont val="Noto Sans"/>
        <family val="2"/>
      </rPr>
      <t xml:space="preserve">瓶 酒精度</t>
    </r>
    <r>
      <rPr>
        <sz val="10"/>
        <rFont val="宋体"/>
        <family val="0"/>
        <charset val="134"/>
      </rPr>
      <t xml:space="preserve">:12%vol</t>
    </r>
  </si>
  <si>
    <t xml:space="preserve">2023-08-23</t>
  </si>
  <si>
    <t xml:space="preserve">葡萄酒</t>
  </si>
  <si>
    <t xml:space="preserve">DBJ24411000463736955</t>
  </si>
  <si>
    <t xml:space="preserve">新乡良润全谷物食品有限公司</t>
  </si>
  <si>
    <t xml:space="preserve">延津县小潭乡胡堤</t>
  </si>
  <si>
    <t xml:space="preserve">水磨糯米粉</t>
  </si>
  <si>
    <r>
      <rPr>
        <sz val="10"/>
        <rFont val="宋体"/>
        <family val="0"/>
        <charset val="134"/>
      </rPr>
      <t xml:space="preserve">500g/</t>
    </r>
    <r>
      <rPr>
        <sz val="10"/>
        <rFont val="Noto Sans"/>
        <family val="2"/>
      </rPr>
      <t xml:space="preserve">袋</t>
    </r>
  </si>
  <si>
    <t xml:space="preserve">2024-03-07</t>
  </si>
  <si>
    <t xml:space="preserve">谷物碾磨加工品</t>
  </si>
  <si>
    <t xml:space="preserve">米粉</t>
  </si>
  <si>
    <t xml:space="preserve">DBJ24411000463736958</t>
  </si>
  <si>
    <t xml:space="preserve">DBJ24411000463736835</t>
  </si>
  <si>
    <t xml:space="preserve">光山县韩氏茶叶有限责任公司</t>
  </si>
  <si>
    <t xml:space="preserve">光山县白雀园镇西街</t>
  </si>
  <si>
    <t xml:space="preserve">92411000MA46M2B56E</t>
  </si>
  <si>
    <t xml:space="preserve">许昌市城乡一体化示范区恒隆生活超市</t>
  </si>
  <si>
    <t xml:space="preserve">许昌市城乡一体化示范区永兴办事处韩东村</t>
  </si>
  <si>
    <t xml:space="preserve">茉莉银毫</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4-01-02</t>
  </si>
  <si>
    <t xml:space="preserve">DBJ24411000463736974</t>
  </si>
  <si>
    <r>
      <rPr>
        <sz val="10"/>
        <rFont val="Noto Sans"/>
        <family val="2"/>
      </rPr>
      <t xml:space="preserve">其他</t>
    </r>
    <r>
      <rPr>
        <sz val="10"/>
        <rFont val="宋体"/>
        <family val="0"/>
        <charset val="134"/>
      </rPr>
      <t xml:space="preserve">(</t>
    </r>
    <r>
      <rPr>
        <sz val="10"/>
        <rFont val="Noto Sans"/>
        <family val="2"/>
      </rPr>
      <t xml:space="preserve">干菜店</t>
    </r>
    <r>
      <rPr>
        <sz val="10"/>
        <rFont val="宋体"/>
        <family val="0"/>
        <charset val="134"/>
      </rPr>
      <t xml:space="preserve">)</t>
    </r>
  </si>
  <si>
    <t xml:space="preserve">河北梓阳米业有限公司</t>
  </si>
  <si>
    <r>
      <rPr>
        <sz val="10"/>
        <rFont val="Noto Sans"/>
        <family val="2"/>
      </rPr>
      <t xml:space="preserve">河北省石家庄市栾城区柳林屯乡故意村意兴西路南四胡同</t>
    </r>
    <r>
      <rPr>
        <sz val="10"/>
        <rFont val="宋体"/>
        <family val="0"/>
        <charset val="134"/>
      </rPr>
      <t xml:space="preserve">25</t>
    </r>
    <r>
      <rPr>
        <sz val="10"/>
        <rFont val="Noto Sans"/>
        <family val="2"/>
      </rPr>
      <t xml:space="preserve">号</t>
    </r>
  </si>
  <si>
    <t xml:space="preserve">河北石家庄</t>
  </si>
  <si>
    <t xml:space="preserve">411023620121602</t>
  </si>
  <si>
    <t xml:space="preserve">许昌市城乡一体化示范区爱家便民店</t>
  </si>
  <si>
    <t xml:space="preserve">许昌市城乡一体化示范区尚集镇东街</t>
  </si>
  <si>
    <t xml:space="preserve">小米</t>
  </si>
  <si>
    <t xml:space="preserve">2024-05-03</t>
  </si>
  <si>
    <t xml:space="preserve">DBJ24411000463736964</t>
  </si>
  <si>
    <t xml:space="preserve">吉林省红动酒业有限公司</t>
  </si>
  <si>
    <t xml:space="preserve">吉林省梅河口市水道镇龙头村</t>
  </si>
  <si>
    <t xml:space="preserve">吉林梅河口市</t>
  </si>
  <si>
    <r>
      <rPr>
        <sz val="10"/>
        <rFont val="Noto Sans"/>
        <family val="2"/>
      </rPr>
      <t xml:space="preserve">木瓜酒</t>
    </r>
    <r>
      <rPr>
        <sz val="10"/>
        <rFont val="宋体"/>
        <family val="0"/>
        <charset val="134"/>
      </rPr>
      <t xml:space="preserve">(</t>
    </r>
    <r>
      <rPr>
        <sz val="10"/>
        <rFont val="Noto Sans"/>
        <family val="2"/>
      </rPr>
      <t xml:space="preserve">露酒</t>
    </r>
    <r>
      <rPr>
        <sz val="10"/>
        <rFont val="宋体"/>
        <family val="0"/>
        <charset val="134"/>
      </rPr>
      <t xml:space="preserve">)</t>
    </r>
  </si>
  <si>
    <r>
      <rPr>
        <sz val="10"/>
        <rFont val="宋体"/>
        <family val="0"/>
        <charset val="134"/>
      </rPr>
      <t xml:space="preserve">375mL/</t>
    </r>
    <r>
      <rPr>
        <sz val="10"/>
        <rFont val="Noto Sans"/>
        <family val="2"/>
      </rPr>
      <t xml:space="preserve">瓶 酒精度</t>
    </r>
    <r>
      <rPr>
        <sz val="10"/>
        <rFont val="宋体"/>
        <family val="0"/>
        <charset val="134"/>
      </rPr>
      <t xml:space="preserve">:9%vol</t>
    </r>
  </si>
  <si>
    <t xml:space="preserve">2019-11-26</t>
  </si>
  <si>
    <t xml:space="preserve">其他酒</t>
  </si>
  <si>
    <t xml:space="preserve">配制酒</t>
  </si>
  <si>
    <t xml:space="preserve">以发酵酒为酒基的配制酒</t>
  </si>
  <si>
    <t xml:space="preserve">DBJ24411000463736979</t>
  </si>
  <si>
    <t xml:space="preserve">92411000MACGTGBEX6</t>
  </si>
  <si>
    <t xml:space="preserve">许昌经济技术开发区铭铭烘焙食品超市</t>
  </si>
  <si>
    <r>
      <rPr>
        <sz val="10"/>
        <rFont val="Noto Sans"/>
        <family val="2"/>
      </rPr>
      <t xml:space="preserve">河南省许昌市阳光大道万和祥超市</t>
    </r>
    <r>
      <rPr>
        <sz val="10"/>
        <rFont val="宋体"/>
        <family val="0"/>
        <charset val="134"/>
      </rPr>
      <t xml:space="preserve">108</t>
    </r>
  </si>
  <si>
    <t xml:space="preserve">DBJ24411000463736827</t>
  </si>
  <si>
    <t xml:space="preserve">DBJ24411000463736831</t>
  </si>
  <si>
    <t xml:space="preserve">糕点店</t>
  </si>
  <si>
    <t xml:space="preserve">92411002MA42AJBN0E</t>
  </si>
  <si>
    <t xml:space="preserve">许昌经济技术开发区好好香蛋糕房</t>
  </si>
  <si>
    <r>
      <rPr>
        <sz val="10"/>
        <rFont val="Noto Sans"/>
        <family val="2"/>
      </rPr>
      <t xml:space="preserve">许昌市解放路南段</t>
    </r>
    <r>
      <rPr>
        <sz val="10"/>
        <rFont val="宋体"/>
        <family val="0"/>
        <charset val="134"/>
      </rPr>
      <t xml:space="preserve">4</t>
    </r>
    <r>
      <rPr>
        <sz val="10"/>
        <rFont val="Noto Sans"/>
        <family val="2"/>
      </rPr>
      <t xml:space="preserve">号</t>
    </r>
  </si>
  <si>
    <t xml:space="preserve">枣糕</t>
  </si>
  <si>
    <t xml:space="preserve">DBJ24411000463736975</t>
  </si>
  <si>
    <t xml:space="preserve">获嘉县富凯粮食加工服务有限公司</t>
  </si>
  <si>
    <t xml:space="preserve">获嘉县太山镇罗旗营村西获亢路东侧</t>
  </si>
  <si>
    <t xml:space="preserve">玉米粉</t>
  </si>
  <si>
    <t xml:space="preserve">散装称重计量</t>
  </si>
  <si>
    <t xml:space="preserve">2024-05-01</t>
  </si>
  <si>
    <r>
      <rPr>
        <sz val="10"/>
        <rFont val="Noto Sans"/>
        <family val="2"/>
      </rPr>
      <t xml:space="preserve">玉米粉</t>
    </r>
    <r>
      <rPr>
        <sz val="10"/>
        <rFont val="宋体"/>
        <family val="0"/>
        <charset val="134"/>
      </rPr>
      <t xml:space="preserve">(</t>
    </r>
    <r>
      <rPr>
        <sz val="10"/>
        <rFont val="Noto Sans"/>
        <family val="2"/>
      </rPr>
      <t xml:space="preserve">片、渣</t>
    </r>
    <r>
      <rPr>
        <sz val="10"/>
        <rFont val="宋体"/>
        <family val="0"/>
        <charset val="134"/>
      </rPr>
      <t xml:space="preserve">)</t>
    </r>
  </si>
  <si>
    <t xml:space="preserve">DBJ24411000463736969</t>
  </si>
  <si>
    <t xml:space="preserve">湖州老恒和酿造有限公司</t>
  </si>
  <si>
    <r>
      <rPr>
        <sz val="10"/>
        <rFont val="Noto Sans"/>
        <family val="2"/>
      </rPr>
      <t xml:space="preserve">浙江省湖州市吴兴区高新区中兴大道</t>
    </r>
    <r>
      <rPr>
        <sz val="10"/>
        <rFont val="宋体"/>
        <family val="0"/>
        <charset val="134"/>
      </rPr>
      <t xml:space="preserve">2699</t>
    </r>
    <r>
      <rPr>
        <sz val="10"/>
        <rFont val="Noto Sans"/>
        <family val="2"/>
      </rPr>
      <t xml:space="preserve">号</t>
    </r>
  </si>
  <si>
    <t xml:space="preserve">浙江湖州</t>
  </si>
  <si>
    <t xml:space="preserve">92411082MADFM73R38</t>
  </si>
  <si>
    <t xml:space="preserve">长葛市嘉百惠百货商行（个体工商户）</t>
  </si>
  <si>
    <r>
      <rPr>
        <sz val="10"/>
        <rFont val="Noto Sans"/>
        <family val="2"/>
      </rPr>
      <t xml:space="preserve">河南省许昌市长葛市金桥路街道金英路南段西侧</t>
    </r>
    <r>
      <rPr>
        <sz val="10"/>
        <rFont val="宋体"/>
        <family val="0"/>
        <charset val="134"/>
      </rPr>
      <t xml:space="preserve">1272</t>
    </r>
    <r>
      <rPr>
        <sz val="10"/>
        <rFont val="Noto Sans"/>
        <family val="2"/>
      </rPr>
      <t xml:space="preserve">号</t>
    </r>
  </si>
  <si>
    <t xml:space="preserve">红腐乳</t>
  </si>
  <si>
    <r>
      <rPr>
        <sz val="10"/>
        <rFont val="宋体"/>
        <family val="0"/>
        <charset val="134"/>
      </rPr>
      <t xml:space="preserve">285</t>
    </r>
    <r>
      <rPr>
        <sz val="10"/>
        <rFont val="Noto Sans"/>
        <family val="2"/>
      </rPr>
      <t xml:space="preserve">克</t>
    </r>
    <r>
      <rPr>
        <sz val="10"/>
        <rFont val="宋体"/>
        <family val="0"/>
        <charset val="134"/>
      </rPr>
      <t xml:space="preserve">/</t>
    </r>
    <r>
      <rPr>
        <sz val="10"/>
        <rFont val="Noto Sans"/>
        <family val="2"/>
      </rPr>
      <t xml:space="preserve">瓶</t>
    </r>
  </si>
  <si>
    <t xml:space="preserve">2024-04-13</t>
  </si>
  <si>
    <t xml:space="preserve">发酵性豆制品</t>
  </si>
  <si>
    <t xml:space="preserve">腐乳、豆豉、纳豆等</t>
  </si>
  <si>
    <t xml:space="preserve">DBJ24411000463736845</t>
  </si>
  <si>
    <t xml:space="preserve">DBJ24411000463736981</t>
  </si>
  <si>
    <t xml:space="preserve">DBJ24411000463736744</t>
  </si>
  <si>
    <t xml:space="preserve">92411082MADK71827U</t>
  </si>
  <si>
    <t xml:space="preserve">长葛市陈保玉小吃服务店（个体工商户）</t>
  </si>
  <si>
    <r>
      <rPr>
        <sz val="10"/>
        <rFont val="Noto Sans"/>
        <family val="2"/>
      </rPr>
      <t xml:space="preserve">河南省许昌市长葛市长兴路街道铁东路北段东侧</t>
    </r>
    <r>
      <rPr>
        <sz val="10"/>
        <rFont val="宋体"/>
        <family val="0"/>
        <charset val="134"/>
      </rPr>
      <t xml:space="preserve">69</t>
    </r>
  </si>
  <si>
    <t xml:space="preserve">DBJ24411000463735024</t>
  </si>
  <si>
    <t xml:space="preserve">孝感广盐华源制盐有限公司</t>
  </si>
  <si>
    <t xml:space="preserve">湖北省应城市城中民营经济园</t>
  </si>
  <si>
    <t xml:space="preserve">92411082MA46M6AA14</t>
  </si>
  <si>
    <t xml:space="preserve">长葛市心想事成百货商店</t>
  </si>
  <si>
    <t xml:space="preserve">长葛市南席镇西街社区</t>
  </si>
  <si>
    <t xml:space="preserve">低钠盐</t>
  </si>
  <si>
    <t xml:space="preserve">2024-05-18</t>
  </si>
  <si>
    <t xml:space="preserve">2024-01-06</t>
  </si>
  <si>
    <t xml:space="preserve">低钠食用盐</t>
  </si>
  <si>
    <t xml:space="preserve">DBJ24411000463735003</t>
  </si>
  <si>
    <t xml:space="preserve">大型超市</t>
  </si>
  <si>
    <t xml:space="preserve">郑州太古可口可乐饮料有限公司</t>
  </si>
  <si>
    <r>
      <rPr>
        <sz val="10"/>
        <rFont val="Noto Sans"/>
        <family val="2"/>
      </rPr>
      <t xml:space="preserve">河南省郑州高新技术产业开发区科学大道</t>
    </r>
    <r>
      <rPr>
        <sz val="10"/>
        <rFont val="宋体"/>
        <family val="0"/>
        <charset val="134"/>
      </rPr>
      <t xml:space="preserve">68</t>
    </r>
    <r>
      <rPr>
        <sz val="10"/>
        <rFont val="Noto Sans"/>
        <family val="2"/>
      </rPr>
      <t xml:space="preserve">号</t>
    </r>
  </si>
  <si>
    <t xml:space="preserve">91411023MA9NKH1G7N</t>
  </si>
  <si>
    <t xml:space="preserve">许昌乐佰佳商贸有限公司</t>
  </si>
  <si>
    <r>
      <rPr>
        <sz val="10"/>
        <rFont val="Noto Sans"/>
        <family val="2"/>
      </rPr>
      <t xml:space="preserve">河南省许昌市建安区劳动路与农大路交叉口向西</t>
    </r>
    <r>
      <rPr>
        <sz val="10"/>
        <rFont val="宋体"/>
        <family val="0"/>
        <charset val="134"/>
      </rPr>
      <t xml:space="preserve">500</t>
    </r>
    <r>
      <rPr>
        <sz val="10"/>
        <rFont val="Noto Sans"/>
        <family val="2"/>
      </rPr>
      <t xml:space="preserve">米路北</t>
    </r>
    <r>
      <rPr>
        <sz val="10"/>
        <rFont val="宋体"/>
        <family val="0"/>
        <charset val="134"/>
      </rPr>
      <t xml:space="preserve">99</t>
    </r>
    <r>
      <rPr>
        <sz val="10"/>
        <rFont val="Noto Sans"/>
        <family val="2"/>
      </rPr>
      <t xml:space="preserve">号</t>
    </r>
  </si>
  <si>
    <t xml:space="preserve">芬达水蜜桃味汽水</t>
  </si>
  <si>
    <r>
      <rPr>
        <sz val="10"/>
        <rFont val="宋体"/>
        <family val="0"/>
        <charset val="134"/>
      </rPr>
      <t xml:space="preserve">300</t>
    </r>
    <r>
      <rPr>
        <sz val="10"/>
        <rFont val="Noto Sans"/>
        <family val="2"/>
      </rPr>
      <t xml:space="preserve">毫升</t>
    </r>
    <r>
      <rPr>
        <sz val="10"/>
        <rFont val="宋体"/>
        <family val="0"/>
        <charset val="134"/>
      </rPr>
      <t xml:space="preserve">/</t>
    </r>
    <r>
      <rPr>
        <sz val="10"/>
        <rFont val="Noto Sans"/>
        <family val="2"/>
      </rPr>
      <t xml:space="preserve">瓶</t>
    </r>
  </si>
  <si>
    <t xml:space="preserve">2024-01-23</t>
  </si>
  <si>
    <t xml:space="preserve">饮料</t>
  </si>
  <si>
    <r>
      <rPr>
        <sz val="10"/>
        <rFont val="Noto Sans"/>
        <family val="2"/>
      </rPr>
      <t xml:space="preserve">碳酸饮料</t>
    </r>
    <r>
      <rPr>
        <sz val="10"/>
        <rFont val="宋体"/>
        <family val="0"/>
        <charset val="134"/>
      </rPr>
      <t xml:space="preserve">(</t>
    </r>
    <r>
      <rPr>
        <sz val="10"/>
        <rFont val="Noto Sans"/>
        <family val="2"/>
      </rPr>
      <t xml:space="preserve">汽水</t>
    </r>
    <r>
      <rPr>
        <sz val="10"/>
        <rFont val="宋体"/>
        <family val="0"/>
        <charset val="134"/>
      </rPr>
      <t xml:space="preserve">)</t>
    </r>
  </si>
  <si>
    <t xml:space="preserve">DBJ24411000463735055</t>
  </si>
  <si>
    <t xml:space="preserve">广东劲邦食品有限公司</t>
  </si>
  <si>
    <r>
      <rPr>
        <sz val="10"/>
        <rFont val="Noto Sans"/>
        <family val="2"/>
      </rPr>
      <t xml:space="preserve">佛山市三水区西南街道金淼路</t>
    </r>
    <r>
      <rPr>
        <sz val="10"/>
        <rFont val="宋体"/>
        <family val="0"/>
        <charset val="134"/>
      </rPr>
      <t xml:space="preserve">5</t>
    </r>
    <r>
      <rPr>
        <sz val="10"/>
        <rFont val="Noto Sans"/>
        <family val="2"/>
      </rPr>
      <t xml:space="preserve">号联东双创园</t>
    </r>
    <r>
      <rPr>
        <sz val="10"/>
        <rFont val="宋体"/>
        <family val="0"/>
        <charset val="134"/>
      </rPr>
      <t xml:space="preserve">3</t>
    </r>
    <r>
      <rPr>
        <sz val="10"/>
        <rFont val="Noto Sans"/>
        <family val="2"/>
      </rPr>
      <t xml:space="preserve">座</t>
    </r>
    <r>
      <rPr>
        <sz val="10"/>
        <rFont val="宋体"/>
        <family val="0"/>
        <charset val="134"/>
      </rPr>
      <t xml:space="preserve">101</t>
    </r>
  </si>
  <si>
    <t xml:space="preserve">92411000MA4490KP97</t>
  </si>
  <si>
    <t xml:space="preserve">许昌市东城区马帅蔬菜店</t>
  </si>
  <si>
    <t xml:space="preserve">许昌市邓庄乡马庄村</t>
  </si>
  <si>
    <t xml:space="preserve">鸡味调味汁（液体调味料）</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2024-01-17</t>
  </si>
  <si>
    <t xml:space="preserve">液体复合调味料</t>
  </si>
  <si>
    <t xml:space="preserve">其他液体调味料</t>
  </si>
  <si>
    <t xml:space="preserve">DBJ24411000463736986</t>
  </si>
  <si>
    <r>
      <rPr>
        <sz val="10"/>
        <rFont val="Noto Sans"/>
        <family val="2"/>
      </rPr>
      <t xml:space="preserve">其他</t>
    </r>
    <r>
      <rPr>
        <sz val="10"/>
        <rFont val="宋体"/>
        <family val="0"/>
        <charset val="134"/>
      </rPr>
      <t xml:space="preserve">(</t>
    </r>
    <r>
      <rPr>
        <sz val="10"/>
        <rFont val="Noto Sans"/>
        <family val="2"/>
      </rPr>
      <t xml:space="preserve">卤肉店</t>
    </r>
    <r>
      <rPr>
        <sz val="10"/>
        <rFont val="宋体"/>
        <family val="0"/>
        <charset val="134"/>
      </rPr>
      <t xml:space="preserve">)</t>
    </r>
  </si>
  <si>
    <t xml:space="preserve">92411000MA44Q3WT97</t>
  </si>
  <si>
    <t xml:space="preserve">许昌市城乡一体化示范区骨里香卤肉店</t>
  </si>
  <si>
    <t xml:space="preserve">DBJ24411000463736853</t>
  </si>
  <si>
    <t xml:space="preserve">92411000MA9KC9GJ9Y</t>
  </si>
  <si>
    <t xml:space="preserve">许昌市城乡一体化示范区鑫燚餐饮店（个体工商户）</t>
  </si>
  <si>
    <r>
      <rPr>
        <sz val="10"/>
        <rFont val="Noto Sans"/>
        <family val="2"/>
      </rPr>
      <t xml:space="preserve">许昌市城乡一体化示范区尚集镇北街</t>
    </r>
    <r>
      <rPr>
        <sz val="10"/>
        <rFont val="宋体"/>
        <family val="0"/>
        <charset val="134"/>
      </rPr>
      <t xml:space="preserve">638</t>
    </r>
    <r>
      <rPr>
        <sz val="10"/>
        <rFont val="Noto Sans"/>
        <family val="2"/>
      </rPr>
      <t xml:space="preserve">号</t>
    </r>
  </si>
  <si>
    <t xml:space="preserve">DBJ24411000463736980</t>
  </si>
  <si>
    <t xml:space="preserve">DBJ24411000463736855</t>
  </si>
  <si>
    <t xml:space="preserve">DBJ24411000463736990</t>
  </si>
  <si>
    <r>
      <rPr>
        <sz val="10"/>
        <rFont val="Noto Sans"/>
        <family val="2"/>
      </rPr>
      <t xml:space="preserve">其他</t>
    </r>
    <r>
      <rPr>
        <sz val="10"/>
        <rFont val="宋体"/>
        <family val="0"/>
        <charset val="134"/>
      </rPr>
      <t xml:space="preserve">(</t>
    </r>
    <r>
      <rPr>
        <sz val="10"/>
        <rFont val="Noto Sans"/>
        <family val="2"/>
      </rPr>
      <t xml:space="preserve">胡辣汤店</t>
    </r>
    <r>
      <rPr>
        <sz val="10"/>
        <rFont val="宋体"/>
        <family val="0"/>
        <charset val="134"/>
      </rPr>
      <t xml:space="preserve">)</t>
    </r>
  </si>
  <si>
    <t xml:space="preserve">92411000MAD7YUUEXE</t>
  </si>
  <si>
    <t xml:space="preserve">许昌市城乡一体化示范区恒恒餐饮店（个体工商户）</t>
  </si>
  <si>
    <r>
      <rPr>
        <sz val="10"/>
        <rFont val="Noto Sans"/>
        <family val="2"/>
      </rPr>
      <t xml:space="preserve">河南省许昌市城乡一体化示范区尚集镇东街</t>
    </r>
    <r>
      <rPr>
        <sz val="10"/>
        <rFont val="宋体"/>
        <family val="0"/>
        <charset val="134"/>
      </rPr>
      <t xml:space="preserve">521</t>
    </r>
    <r>
      <rPr>
        <sz val="10"/>
        <rFont val="Noto Sans"/>
        <family val="2"/>
      </rPr>
      <t xml:space="preserve">号屋内西角</t>
    </r>
  </si>
  <si>
    <t xml:space="preserve">2024-06-07</t>
  </si>
  <si>
    <t xml:space="preserve">DBJ24411000463736864</t>
  </si>
  <si>
    <t xml:space="preserve">禹州市紫瑞食品有限公司</t>
  </si>
  <si>
    <t xml:space="preserve">禹州市古城镇石龙王工业区</t>
  </si>
  <si>
    <t xml:space="preserve">焖子</t>
  </si>
  <si>
    <t xml:space="preserve">淀粉制品</t>
  </si>
  <si>
    <t xml:space="preserve">其他淀粉制品</t>
  </si>
  <si>
    <t xml:space="preserve">DBJ24411000463736891</t>
  </si>
  <si>
    <t xml:space="preserve">92411082MA9F6LLJ6U</t>
  </si>
  <si>
    <t xml:space="preserve">长葛市锦川庄火锅店</t>
  </si>
  <si>
    <r>
      <rPr>
        <sz val="10"/>
        <rFont val="Noto Sans"/>
        <family val="2"/>
      </rPr>
      <t xml:space="preserve">长葛市金桥路街道铁东路南段西侧百合都市领域商铺</t>
    </r>
    <r>
      <rPr>
        <sz val="10"/>
        <rFont val="宋体"/>
        <family val="0"/>
        <charset val="134"/>
      </rPr>
      <t xml:space="preserve">0001002</t>
    </r>
    <r>
      <rPr>
        <sz val="10"/>
        <rFont val="Noto Sans"/>
        <family val="2"/>
      </rPr>
      <t xml:space="preserve">号</t>
    </r>
  </si>
  <si>
    <t xml:space="preserve">DBJ24411000463736857</t>
  </si>
  <si>
    <t xml:space="preserve">92411000MACUF3L26Y</t>
  </si>
  <si>
    <t xml:space="preserve">许昌市城乡一体化示范区宏鑫汇餐饮店</t>
  </si>
  <si>
    <r>
      <rPr>
        <sz val="10"/>
        <rFont val="Noto Sans"/>
        <family val="2"/>
      </rPr>
      <t xml:space="preserve">河南省许昌市城乡一体化示范区尚集镇北街</t>
    </r>
    <r>
      <rPr>
        <sz val="10"/>
        <rFont val="宋体"/>
        <family val="0"/>
        <charset val="134"/>
      </rPr>
      <t xml:space="preserve">580</t>
    </r>
    <r>
      <rPr>
        <sz val="10"/>
        <rFont val="Noto Sans"/>
        <family val="2"/>
      </rPr>
      <t xml:space="preserve">号</t>
    </r>
  </si>
  <si>
    <t xml:space="preserve">DBJ24411000463736991</t>
  </si>
  <si>
    <t xml:space="preserve">92411000MA9GDLDM9G</t>
  </si>
  <si>
    <t xml:space="preserve">许昌市城乡一体化示范区老赵家小吃店</t>
  </si>
  <si>
    <t xml:space="preserve">许昌市城乡一体化示范区尚集镇许开路口</t>
  </si>
  <si>
    <t xml:space="preserve">小油条</t>
  </si>
  <si>
    <t xml:space="preserve">DBJ24411000463736867</t>
  </si>
  <si>
    <t xml:space="preserve">双百玉米糁（分装）</t>
  </si>
  <si>
    <r>
      <rPr>
        <sz val="10"/>
        <rFont val="宋体"/>
        <family val="0"/>
        <charset val="134"/>
      </rPr>
      <t xml:space="preserve">950</t>
    </r>
    <r>
      <rPr>
        <sz val="10"/>
        <rFont val="Noto Sans"/>
        <family val="2"/>
      </rPr>
      <t xml:space="preserve">克</t>
    </r>
    <r>
      <rPr>
        <sz val="10"/>
        <rFont val="宋体"/>
        <family val="0"/>
        <charset val="134"/>
      </rPr>
      <t xml:space="preserve">/</t>
    </r>
    <r>
      <rPr>
        <sz val="10"/>
        <rFont val="Noto Sans"/>
        <family val="2"/>
      </rPr>
      <t xml:space="preserve">袋</t>
    </r>
  </si>
  <si>
    <t xml:space="preserve">2024-04-01</t>
  </si>
  <si>
    <t xml:space="preserve">DBJ24411000463736898</t>
  </si>
  <si>
    <t xml:space="preserve">92411023MADB6ATM5M</t>
  </si>
  <si>
    <t xml:space="preserve">许昌市建安区马杰餐饮店（个体工商户）</t>
  </si>
  <si>
    <r>
      <rPr>
        <sz val="10"/>
        <rFont val="Noto Sans"/>
        <family val="2"/>
      </rPr>
      <t xml:space="preserve">河南省许昌市建安区镜水路镜湖花园</t>
    </r>
    <r>
      <rPr>
        <sz val="10"/>
        <rFont val="宋体"/>
        <family val="0"/>
        <charset val="134"/>
      </rPr>
      <t xml:space="preserve">104</t>
    </r>
    <r>
      <rPr>
        <sz val="10"/>
        <rFont val="Noto Sans"/>
        <family val="2"/>
      </rPr>
      <t xml:space="preserve">号</t>
    </r>
  </si>
  <si>
    <t xml:space="preserve">DBJ24411000463736892</t>
  </si>
  <si>
    <t xml:space="preserve">小油饼</t>
  </si>
  <si>
    <t xml:space="preserve">DBJ24411000463736899</t>
  </si>
  <si>
    <r>
      <rPr>
        <sz val="10"/>
        <rFont val="Noto Sans"/>
        <family val="2"/>
      </rPr>
      <t xml:space="preserve">其他</t>
    </r>
    <r>
      <rPr>
        <sz val="10"/>
        <rFont val="宋体"/>
        <family val="0"/>
        <charset val="134"/>
      </rPr>
      <t xml:space="preserve">(</t>
    </r>
    <r>
      <rPr>
        <sz val="10"/>
        <rFont val="Noto Sans"/>
        <family val="2"/>
      </rPr>
      <t xml:space="preserve">小餐饮单位</t>
    </r>
    <r>
      <rPr>
        <sz val="10"/>
        <rFont val="宋体"/>
        <family val="0"/>
        <charset val="134"/>
      </rPr>
      <t xml:space="preserve">)</t>
    </r>
  </si>
  <si>
    <t xml:space="preserve">92411023MA9NQ6UL5C</t>
  </si>
  <si>
    <t xml:space="preserve">许昌市建安区代沙餐饮店</t>
  </si>
  <si>
    <r>
      <rPr>
        <sz val="10"/>
        <rFont val="Noto Sans"/>
        <family val="2"/>
      </rPr>
      <t xml:space="preserve">河南省许昌市建安区昌盛街道办事处丈地社区</t>
    </r>
    <r>
      <rPr>
        <sz val="10"/>
        <rFont val="宋体"/>
        <family val="0"/>
        <charset val="134"/>
      </rPr>
      <t xml:space="preserve">9</t>
    </r>
    <r>
      <rPr>
        <sz val="10"/>
        <rFont val="Noto Sans"/>
        <family val="2"/>
      </rPr>
      <t xml:space="preserve">组</t>
    </r>
  </si>
  <si>
    <t xml:space="preserve">DBJ24411000463736996</t>
  </si>
  <si>
    <r>
      <rPr>
        <sz val="10"/>
        <rFont val="Noto Sans"/>
        <family val="2"/>
      </rPr>
      <t xml:space="preserve">益海</t>
    </r>
    <r>
      <rPr>
        <sz val="10"/>
        <rFont val="宋体"/>
        <family val="0"/>
        <charset val="134"/>
      </rPr>
      <t xml:space="preserve">(</t>
    </r>
    <r>
      <rPr>
        <sz val="10"/>
        <rFont val="Noto Sans"/>
        <family val="2"/>
      </rPr>
      <t xml:space="preserve">佳木斯</t>
    </r>
    <r>
      <rPr>
        <sz val="10"/>
        <rFont val="宋体"/>
        <family val="0"/>
        <charset val="134"/>
      </rPr>
      <t xml:space="preserve">)</t>
    </r>
    <r>
      <rPr>
        <sz val="10"/>
        <rFont val="Noto Sans"/>
        <family val="2"/>
      </rPr>
      <t xml:space="preserve">粮油工业有限公司</t>
    </r>
  </si>
  <si>
    <t xml:space="preserve">黑龙江省佳木斯市东风区松兴路</t>
  </si>
  <si>
    <t xml:space="preserve">黑龙江佳木斯</t>
  </si>
  <si>
    <t xml:space="preserve">92411000MA423U9P6L</t>
  </si>
  <si>
    <t xml:space="preserve">许昌市城乡一体化示范区喜客来食品店</t>
  </si>
  <si>
    <r>
      <rPr>
        <sz val="10"/>
        <rFont val="Noto Sans"/>
        <family val="2"/>
      </rPr>
      <t xml:space="preserve">许昌市城乡一体化示范区尚集镇北街路东</t>
    </r>
    <r>
      <rPr>
        <sz val="10"/>
        <rFont val="宋体"/>
        <family val="0"/>
        <charset val="134"/>
      </rPr>
      <t xml:space="preserve">589</t>
    </r>
    <r>
      <rPr>
        <sz val="10"/>
        <rFont val="Noto Sans"/>
        <family val="2"/>
      </rPr>
      <t xml:space="preserve">号</t>
    </r>
  </si>
  <si>
    <t xml:space="preserve">优质东北大米</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2023-12-05</t>
  </si>
  <si>
    <t xml:space="preserve">DBJ24411000463736911</t>
  </si>
  <si>
    <t xml:space="preserve">DBJ24411000463736989</t>
  </si>
  <si>
    <t xml:space="preserve">92411000MACXX4YD2F</t>
  </si>
  <si>
    <t xml:space="preserve">许昌经济技术开发区老李餐饮店</t>
  </si>
  <si>
    <r>
      <rPr>
        <sz val="10"/>
        <rFont val="Noto Sans"/>
        <family val="2"/>
      </rPr>
      <t xml:space="preserve">河南省许昌市延安路与瑞祥路交叉口北路北</t>
    </r>
    <r>
      <rPr>
        <sz val="10"/>
        <rFont val="宋体"/>
        <family val="0"/>
        <charset val="134"/>
      </rPr>
      <t xml:space="preserve">1521</t>
    </r>
    <r>
      <rPr>
        <sz val="10"/>
        <rFont val="Noto Sans"/>
        <family val="2"/>
      </rPr>
      <t xml:space="preserve">号</t>
    </r>
  </si>
  <si>
    <t xml:space="preserve">DBJ24411000463736948</t>
  </si>
  <si>
    <t xml:space="preserve">92411082MA9MHDND4X</t>
  </si>
  <si>
    <t xml:space="preserve">长葛市鑫飞巴庄火锅餐饮店</t>
  </si>
  <si>
    <r>
      <rPr>
        <sz val="10"/>
        <rFont val="Noto Sans"/>
        <family val="2"/>
      </rPr>
      <t xml:space="preserve">河南省许昌市长葛市长兴路街道颍川大道西段南侧</t>
    </r>
    <r>
      <rPr>
        <sz val="10"/>
        <rFont val="宋体"/>
        <family val="0"/>
        <charset val="134"/>
      </rPr>
      <t xml:space="preserve">153</t>
    </r>
    <r>
      <rPr>
        <sz val="10"/>
        <rFont val="Noto Sans"/>
        <family val="2"/>
      </rPr>
      <t xml:space="preserve">号</t>
    </r>
  </si>
  <si>
    <t xml:space="preserve">DBJ24411000463736949</t>
  </si>
  <si>
    <t xml:space="preserve">DBJ24411000463736929</t>
  </si>
  <si>
    <t xml:space="preserve">DBJ24411000463736942</t>
  </si>
  <si>
    <t xml:space="preserve">DBJ24411000463736966</t>
  </si>
  <si>
    <t xml:space="preserve">江门市兰花食品有限公司</t>
  </si>
  <si>
    <r>
      <rPr>
        <sz val="10"/>
        <rFont val="Noto Sans"/>
        <family val="2"/>
      </rPr>
      <t xml:space="preserve">广东省江门市江海区胜利南路</t>
    </r>
    <r>
      <rPr>
        <sz val="10"/>
        <rFont val="宋体"/>
        <family val="0"/>
        <charset val="134"/>
      </rPr>
      <t xml:space="preserve">168</t>
    </r>
    <r>
      <rPr>
        <sz val="10"/>
        <rFont val="Noto Sans"/>
        <family val="2"/>
      </rPr>
      <t xml:space="preserve">号</t>
    </r>
  </si>
  <si>
    <t xml:space="preserve">广东江门</t>
  </si>
  <si>
    <t xml:space="preserve">92411000MA422HLD3F</t>
  </si>
  <si>
    <t xml:space="preserve">许昌经济技术开发区永魁烟酒</t>
  </si>
  <si>
    <t xml:space="preserve">许昌市阳光大道东段</t>
  </si>
  <si>
    <t xml:space="preserve">谷氨酸钠（味精）</t>
  </si>
  <si>
    <r>
      <rPr>
        <sz val="10"/>
        <rFont val="宋体"/>
        <family val="0"/>
        <charset val="134"/>
      </rPr>
      <t xml:space="preserve">250</t>
    </r>
    <r>
      <rPr>
        <sz val="10"/>
        <rFont val="Noto Sans"/>
        <family val="2"/>
      </rPr>
      <t xml:space="preserve">克（粗针）</t>
    </r>
    <r>
      <rPr>
        <sz val="10"/>
        <rFont val="宋体"/>
        <family val="0"/>
        <charset val="134"/>
      </rPr>
      <t xml:space="preserve">/</t>
    </r>
    <r>
      <rPr>
        <sz val="10"/>
        <rFont val="Noto Sans"/>
        <family val="2"/>
      </rPr>
      <t xml:space="preserve">袋</t>
    </r>
  </si>
  <si>
    <t xml:space="preserve">味精</t>
  </si>
  <si>
    <t xml:space="preserve">DBJ24411000463736944</t>
  </si>
  <si>
    <t xml:space="preserve">自制鸡蛋糕</t>
  </si>
  <si>
    <t xml:space="preserve">DBJ24411000463736973</t>
  </si>
  <si>
    <t xml:space="preserve">绥化市兰河米业有限公司</t>
  </si>
  <si>
    <t xml:space="preserve">黑龙江省绥化市北林区西长发镇内</t>
  </si>
  <si>
    <t xml:space="preserve">黑龙江绥化</t>
  </si>
  <si>
    <r>
      <rPr>
        <sz val="10"/>
        <rFont val="宋体"/>
        <family val="0"/>
        <charset val="134"/>
      </rPr>
      <t xml:space="preserve">5kg/</t>
    </r>
    <r>
      <rPr>
        <sz val="10"/>
        <rFont val="Noto Sans"/>
        <family val="2"/>
      </rPr>
      <t xml:space="preserve">袋</t>
    </r>
  </si>
  <si>
    <t xml:space="preserve">2024-04-23</t>
  </si>
  <si>
    <t xml:space="preserve">DBJ24411000463736967</t>
  </si>
  <si>
    <t xml:space="preserve">今麦郎食品遂平有限公司</t>
  </si>
  <si>
    <t xml:space="preserve">中国（驻马店）国际农产品加工产业园（遂平县产业集聚区）</t>
  </si>
  <si>
    <t xml:space="preserve">河南驻马店</t>
  </si>
  <si>
    <t xml:space="preserve">油炸方便面</t>
  </si>
  <si>
    <r>
      <rPr>
        <sz val="10"/>
        <rFont val="Noto Sans"/>
        <family val="2"/>
      </rPr>
      <t xml:space="preserve">面饼＋配料</t>
    </r>
    <r>
      <rPr>
        <sz val="10"/>
        <rFont val="宋体"/>
        <family val="0"/>
        <charset val="134"/>
      </rPr>
      <t xml:space="preserve">93</t>
    </r>
    <r>
      <rPr>
        <sz val="10"/>
        <rFont val="Noto Sans"/>
        <family val="2"/>
      </rPr>
      <t xml:space="preserve">克，面饼：</t>
    </r>
    <r>
      <rPr>
        <sz val="10"/>
        <rFont val="宋体"/>
        <family val="0"/>
        <charset val="134"/>
      </rPr>
      <t xml:space="preserve">82</t>
    </r>
    <r>
      <rPr>
        <sz val="10"/>
        <rFont val="Noto Sans"/>
        <family val="2"/>
      </rPr>
      <t xml:space="preserve">克（华龙面系列面饼克重</t>
    </r>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DBJ24411000463736977</t>
  </si>
  <si>
    <t xml:space="preserve">92411000MA47JDNA83</t>
  </si>
  <si>
    <t xml:space="preserve">许昌市城乡一体化示范区味美滋蛋糕店</t>
  </si>
  <si>
    <r>
      <rPr>
        <sz val="10"/>
        <rFont val="Noto Sans"/>
        <family val="2"/>
      </rPr>
      <t xml:space="preserve">河南省许昌市城乡一体化示范区隆昌路许州雅苑</t>
    </r>
    <r>
      <rPr>
        <sz val="10"/>
        <rFont val="宋体"/>
        <family val="0"/>
        <charset val="134"/>
      </rPr>
      <t xml:space="preserve">B027-1</t>
    </r>
    <r>
      <rPr>
        <sz val="10"/>
        <rFont val="Noto Sans"/>
        <family val="2"/>
      </rPr>
      <t xml:space="preserve">号</t>
    </r>
  </si>
  <si>
    <t xml:space="preserve">芝麻桃酥</t>
  </si>
  <si>
    <t xml:space="preserve">DBJ24411000463735352</t>
  </si>
  <si>
    <t xml:space="preserve">许昌魏都莲城一品鲜烩面坯店</t>
  </si>
  <si>
    <r>
      <rPr>
        <sz val="10"/>
        <rFont val="Noto Sans"/>
        <family val="2"/>
      </rPr>
      <t xml:space="preserve">许昌市仓库路新兴路口南</t>
    </r>
    <r>
      <rPr>
        <sz val="10"/>
        <rFont val="宋体"/>
        <family val="0"/>
        <charset val="134"/>
      </rPr>
      <t xml:space="preserve">50</t>
    </r>
    <r>
      <rPr>
        <sz val="10"/>
        <rFont val="Noto Sans"/>
        <family val="2"/>
      </rPr>
      <t xml:space="preserve">米路西</t>
    </r>
  </si>
  <si>
    <t xml:space="preserve">91411000MA9H0Q0H9G</t>
  </si>
  <si>
    <t xml:space="preserve">许昌顶旺商贸有限公司</t>
  </si>
  <si>
    <r>
      <rPr>
        <sz val="10"/>
        <rFont val="Noto Sans"/>
        <family val="2"/>
      </rPr>
      <t xml:space="preserve">河南省许昌市市辖区康盛街碧海青城</t>
    </r>
    <r>
      <rPr>
        <sz val="10"/>
        <rFont val="宋体"/>
        <family val="0"/>
        <charset val="134"/>
      </rPr>
      <t xml:space="preserve">1</t>
    </r>
    <r>
      <rPr>
        <sz val="10"/>
        <rFont val="Noto Sans"/>
        <family val="2"/>
      </rPr>
      <t xml:space="preserve">号楼</t>
    </r>
    <r>
      <rPr>
        <sz val="10"/>
        <rFont val="宋体"/>
        <family val="0"/>
        <charset val="134"/>
      </rPr>
      <t xml:space="preserve">3-6</t>
    </r>
    <r>
      <rPr>
        <sz val="10"/>
        <rFont val="Noto Sans"/>
        <family val="2"/>
      </rPr>
      <t xml:space="preserve">号门面房</t>
    </r>
  </si>
  <si>
    <t xml:space="preserve">烩面胚</t>
  </si>
  <si>
    <r>
      <rPr>
        <sz val="10"/>
        <rFont val="Noto Sans"/>
        <family val="2"/>
      </rPr>
      <t xml:space="preserve">计量销售（</t>
    </r>
    <r>
      <rPr>
        <sz val="10"/>
        <rFont val="宋体"/>
        <family val="0"/>
        <charset val="134"/>
      </rPr>
      <t xml:space="preserve">5</t>
    </r>
    <r>
      <rPr>
        <sz val="10"/>
        <rFont val="Noto Sans"/>
        <family val="2"/>
      </rPr>
      <t xml:space="preserve">坯）</t>
    </r>
  </si>
  <si>
    <t xml:space="preserve">2024-05-19</t>
  </si>
  <si>
    <t xml:space="preserve">DBJ24411000463734989</t>
  </si>
  <si>
    <r>
      <rPr>
        <sz val="10"/>
        <rFont val="Noto Sans"/>
        <family val="2"/>
      </rPr>
      <t xml:space="preserve">其他</t>
    </r>
    <r>
      <rPr>
        <sz val="10"/>
        <rFont val="宋体"/>
        <family val="0"/>
        <charset val="134"/>
      </rPr>
      <t xml:space="preserve">(</t>
    </r>
    <r>
      <rPr>
        <sz val="10"/>
        <rFont val="Noto Sans"/>
        <family val="2"/>
      </rPr>
      <t xml:space="preserve">烟酒店</t>
    </r>
    <r>
      <rPr>
        <sz val="10"/>
        <rFont val="宋体"/>
        <family val="0"/>
        <charset val="134"/>
      </rPr>
      <t xml:space="preserve">)</t>
    </r>
  </si>
  <si>
    <t xml:space="preserve">许昌引龙苑糖果食品有限公司</t>
  </si>
  <si>
    <r>
      <rPr>
        <sz val="10"/>
        <rFont val="Noto Sans"/>
        <family val="2"/>
      </rPr>
      <t xml:space="preserve">河南省许昌市建安区榆林乡工业园区</t>
    </r>
    <r>
      <rPr>
        <sz val="10"/>
        <rFont val="宋体"/>
        <family val="0"/>
        <charset val="134"/>
      </rPr>
      <t xml:space="preserve">09</t>
    </r>
    <r>
      <rPr>
        <sz val="10"/>
        <rFont val="Noto Sans"/>
        <family val="2"/>
      </rPr>
      <t xml:space="preserve">号</t>
    </r>
  </si>
  <si>
    <t xml:space="preserve">92411000MA4650TU73</t>
  </si>
  <si>
    <t xml:space="preserve">许昌市东城区段亚洁烟酒店</t>
  </si>
  <si>
    <r>
      <rPr>
        <sz val="10"/>
        <rFont val="Noto Sans"/>
        <family val="2"/>
      </rPr>
      <t xml:space="preserve">河南省许昌市马庄村</t>
    </r>
    <r>
      <rPr>
        <sz val="10"/>
        <rFont val="宋体"/>
        <family val="0"/>
        <charset val="134"/>
      </rPr>
      <t xml:space="preserve">1</t>
    </r>
    <r>
      <rPr>
        <sz val="10"/>
        <rFont val="Noto Sans"/>
        <family val="2"/>
      </rPr>
      <t xml:space="preserve">组</t>
    </r>
  </si>
  <si>
    <t xml:space="preserve">清凉薄荷味糖</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4-01-01</t>
  </si>
  <si>
    <t xml:space="preserve">糖果制品</t>
  </si>
  <si>
    <r>
      <rPr>
        <sz val="10"/>
        <rFont val="Noto Sans"/>
        <family val="2"/>
      </rPr>
      <t xml:space="preserve">糖果制品</t>
    </r>
    <r>
      <rPr>
        <sz val="10"/>
        <rFont val="宋体"/>
        <family val="0"/>
        <charset val="134"/>
      </rPr>
      <t xml:space="preserve">(</t>
    </r>
    <r>
      <rPr>
        <sz val="10"/>
        <rFont val="Noto Sans"/>
        <family val="2"/>
      </rPr>
      <t xml:space="preserve">含巧克力及制品</t>
    </r>
    <r>
      <rPr>
        <sz val="10"/>
        <rFont val="宋体"/>
        <family val="0"/>
        <charset val="134"/>
      </rPr>
      <t xml:space="preserve">)</t>
    </r>
  </si>
  <si>
    <t xml:space="preserve">糖果</t>
  </si>
  <si>
    <t xml:space="preserve">DBJ24411000463735054</t>
  </si>
  <si>
    <t xml:space="preserve">澄迈海明食品有限公司</t>
  </si>
  <si>
    <t xml:space="preserve">海南省澄迈县大拉基地龙腰村</t>
  </si>
  <si>
    <t xml:space="preserve">海南澄迈</t>
  </si>
  <si>
    <t xml:space="preserve">海南黄灯笼辣椒酱</t>
  </si>
  <si>
    <r>
      <rPr>
        <sz val="10"/>
        <rFont val="宋体"/>
        <family val="0"/>
        <charset val="134"/>
      </rPr>
      <t xml:space="preserve">510</t>
    </r>
    <r>
      <rPr>
        <sz val="10"/>
        <rFont val="Noto Sans"/>
        <family val="2"/>
      </rPr>
      <t xml:space="preserve">克</t>
    </r>
    <r>
      <rPr>
        <sz val="10"/>
        <rFont val="宋体"/>
        <family val="0"/>
        <charset val="134"/>
      </rPr>
      <t xml:space="preserve">/</t>
    </r>
    <r>
      <rPr>
        <sz val="10"/>
        <rFont val="Noto Sans"/>
        <family val="2"/>
      </rPr>
      <t xml:space="preserve">瓶</t>
    </r>
  </si>
  <si>
    <t xml:space="preserve">2024-04-22</t>
  </si>
  <si>
    <t xml:space="preserve">辣椒酱</t>
  </si>
  <si>
    <t xml:space="preserve">DBJ24411000463735517</t>
  </si>
  <si>
    <t xml:space="preserve">河北古松农副产品有限公司</t>
  </si>
  <si>
    <r>
      <rPr>
        <sz val="10"/>
        <rFont val="Noto Sans"/>
        <family val="2"/>
      </rPr>
      <t xml:space="preserve">河北省廊坊市永清县永清工业园区樱花路</t>
    </r>
    <r>
      <rPr>
        <sz val="10"/>
        <rFont val="宋体"/>
        <family val="0"/>
        <charset val="134"/>
      </rPr>
      <t xml:space="preserve">1-1</t>
    </r>
    <r>
      <rPr>
        <sz val="10"/>
        <rFont val="Noto Sans"/>
        <family val="2"/>
      </rPr>
      <t xml:space="preserve">号</t>
    </r>
  </si>
  <si>
    <t xml:space="preserve">河北廊坊</t>
  </si>
  <si>
    <t xml:space="preserve">91411023MA44AD0X8H</t>
  </si>
  <si>
    <t xml:space="preserve">许昌市建安区大成商贸有限公司</t>
  </si>
  <si>
    <r>
      <rPr>
        <sz val="10"/>
        <rFont val="Noto Sans"/>
        <family val="2"/>
      </rPr>
      <t xml:space="preserve">许昌市建安区椹涧乡北头村</t>
    </r>
    <r>
      <rPr>
        <sz val="10"/>
        <rFont val="宋体"/>
        <family val="0"/>
        <charset val="134"/>
      </rPr>
      <t xml:space="preserve">198</t>
    </r>
    <r>
      <rPr>
        <sz val="10"/>
        <rFont val="Noto Sans"/>
        <family val="2"/>
      </rPr>
      <t xml:space="preserve">号</t>
    </r>
  </si>
  <si>
    <t xml:space="preserve">白砂糖</t>
  </si>
  <si>
    <t xml:space="preserve">2024-05-22</t>
  </si>
  <si>
    <t xml:space="preserve">2023-07-01</t>
  </si>
  <si>
    <t xml:space="preserve">食糖</t>
  </si>
  <si>
    <t xml:space="preserve">DBJ24411000463735515</t>
  </si>
  <si>
    <t xml:space="preserve">京南金泉酒业有限公司</t>
  </si>
  <si>
    <t xml:space="preserve">河北省沧州市任丘市吕公堡开发区</t>
  </si>
  <si>
    <t xml:space="preserve">河北沧州</t>
  </si>
  <si>
    <t xml:space="preserve">欧美欧尚革命小酒</t>
  </si>
  <si>
    <r>
      <rPr>
        <sz val="10"/>
        <rFont val="宋体"/>
        <family val="0"/>
        <charset val="134"/>
      </rPr>
      <t xml:space="preserve">500ml/</t>
    </r>
    <r>
      <rPr>
        <sz val="10"/>
        <rFont val="Noto Sans"/>
        <family val="2"/>
      </rPr>
      <t xml:space="preserve">瓶酒精度</t>
    </r>
    <r>
      <rPr>
        <sz val="10"/>
        <rFont val="宋体"/>
        <family val="0"/>
        <charset val="134"/>
      </rPr>
      <t xml:space="preserve">42</t>
    </r>
    <r>
      <rPr>
        <sz val="10"/>
        <rFont val="Noto Sans"/>
        <family val="2"/>
      </rPr>
      <t xml:space="preserve">％</t>
    </r>
    <r>
      <rPr>
        <sz val="10"/>
        <rFont val="宋体"/>
        <family val="0"/>
        <charset val="134"/>
      </rPr>
      <t xml:space="preserve">vol</t>
    </r>
  </si>
  <si>
    <t xml:space="preserve">2023-11-21</t>
  </si>
  <si>
    <t xml:space="preserve">DBJ24411000463735519</t>
  </si>
  <si>
    <t xml:space="preserve">信阳市天晨茶厂</t>
  </si>
  <si>
    <t xml:space="preserve">信阳市浉河区东双河开发区</t>
  </si>
  <si>
    <t xml:space="preserve">茉莉花茶（分装）</t>
  </si>
  <si>
    <r>
      <rPr>
        <sz val="10"/>
        <rFont val="宋体"/>
        <family val="0"/>
        <charset val="134"/>
      </rPr>
      <t xml:space="preserve">250g/</t>
    </r>
    <r>
      <rPr>
        <sz val="10"/>
        <rFont val="Noto Sans"/>
        <family val="2"/>
      </rPr>
      <t xml:space="preserve">袋</t>
    </r>
  </si>
  <si>
    <t xml:space="preserve">DBJ24411000463735518</t>
  </si>
  <si>
    <t xml:space="preserve">乐陵市嘉扬食品有限公司</t>
  </si>
  <si>
    <t xml:space="preserve">山东省德州市乐陵市高新技术产业园内</t>
  </si>
  <si>
    <t xml:space="preserve">白面包糠</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其他谷物粉类制成品</t>
  </si>
  <si>
    <t xml:space="preserve">DBJ24411000463735516</t>
  </si>
  <si>
    <t xml:space="preserve">广东林丰食品有限公司</t>
  </si>
  <si>
    <t xml:space="preserve">广东省揭西县金和镇山湖村河棉公路边</t>
  </si>
  <si>
    <t xml:space="preserve">广东揭阳</t>
  </si>
  <si>
    <t xml:space="preserve">厚切牛肉粒（沙嗲味）</t>
  </si>
  <si>
    <r>
      <rPr>
        <sz val="10"/>
        <rFont val="宋体"/>
        <family val="0"/>
        <charset val="134"/>
      </rPr>
      <t xml:space="preserve">188</t>
    </r>
    <r>
      <rPr>
        <sz val="10"/>
        <rFont val="Noto Sans"/>
        <family val="2"/>
      </rPr>
      <t xml:space="preserve">克</t>
    </r>
    <r>
      <rPr>
        <sz val="10"/>
        <rFont val="宋体"/>
        <family val="0"/>
        <charset val="134"/>
      </rPr>
      <t xml:space="preserve">/</t>
    </r>
    <r>
      <rPr>
        <sz val="10"/>
        <rFont val="Noto Sans"/>
        <family val="2"/>
      </rPr>
      <t xml:space="preserve">盒</t>
    </r>
  </si>
  <si>
    <t xml:space="preserve">肉制品</t>
  </si>
  <si>
    <t xml:space="preserve">熟肉制品</t>
  </si>
  <si>
    <t xml:space="preserve">熟肉干制品</t>
  </si>
  <si>
    <t xml:space="preserve">DBJ24411000463735572</t>
  </si>
  <si>
    <r>
      <rPr>
        <sz val="10"/>
        <rFont val="Noto Sans"/>
        <family val="2"/>
      </rPr>
      <t xml:space="preserve">其他</t>
    </r>
    <r>
      <rPr>
        <sz val="10"/>
        <rFont val="宋体"/>
        <family val="0"/>
        <charset val="134"/>
      </rPr>
      <t xml:space="preserve">(</t>
    </r>
    <r>
      <rPr>
        <sz val="10"/>
        <rFont val="Noto Sans"/>
        <family val="2"/>
      </rPr>
      <t xml:space="preserve">小经营店</t>
    </r>
    <r>
      <rPr>
        <sz val="10"/>
        <rFont val="宋体"/>
        <family val="0"/>
        <charset val="134"/>
      </rPr>
      <t xml:space="preserve">)</t>
    </r>
  </si>
  <si>
    <t xml:space="preserve">重庆红九九食品有限公司</t>
  </si>
  <si>
    <t xml:space="preserve">重庆市大渡口区建胜镇建路村钓鱼嘴（重庆市大渡口区钓鱼嘴）</t>
  </si>
  <si>
    <t xml:space="preserve">重庆大渡口</t>
  </si>
  <si>
    <t xml:space="preserve">92411024MA42YMGP81</t>
  </si>
  <si>
    <t xml:space="preserve">徐根元</t>
  </si>
  <si>
    <r>
      <rPr>
        <sz val="10"/>
        <rFont val="Noto Sans"/>
        <family val="2"/>
      </rPr>
      <t xml:space="preserve">大马镇义女村</t>
    </r>
    <r>
      <rPr>
        <sz val="10"/>
        <rFont val="宋体"/>
        <family val="0"/>
        <charset val="134"/>
      </rPr>
      <t xml:space="preserve">242</t>
    </r>
    <r>
      <rPr>
        <sz val="10"/>
        <rFont val="Noto Sans"/>
        <family val="2"/>
      </rPr>
      <t xml:space="preserve">号</t>
    </r>
  </si>
  <si>
    <t xml:space="preserve">鄢陵</t>
  </si>
  <si>
    <t xml:space="preserve">重庆火锅浓缩底料</t>
  </si>
  <si>
    <t xml:space="preserve">2024-05-23</t>
  </si>
  <si>
    <t xml:space="preserve">2024-03-30</t>
  </si>
  <si>
    <t xml:space="preserve">火锅底料、麻辣烫底料</t>
  </si>
  <si>
    <t xml:space="preserve">DBJ24411000463735616</t>
  </si>
  <si>
    <t xml:space="preserve">山东青源啤酒有限公司</t>
  </si>
  <si>
    <t xml:space="preserve">临邑临盘工业园</t>
  </si>
  <si>
    <t xml:space="preserve">92411082MA9FYGT19J</t>
  </si>
  <si>
    <t xml:space="preserve">长葛市辉琪生活超市</t>
  </si>
  <si>
    <t xml:space="preserve">河南省许昌市长葛市佛耳湖镇大孟村二组</t>
  </si>
  <si>
    <t xml:space="preserve">归一啤酒</t>
  </si>
  <si>
    <r>
      <rPr>
        <sz val="10"/>
        <rFont val="宋体"/>
        <family val="0"/>
        <charset val="134"/>
      </rPr>
      <t xml:space="preserve">320ml/</t>
    </r>
    <r>
      <rPr>
        <sz val="10"/>
        <rFont val="Noto Sans"/>
        <family val="2"/>
      </rPr>
      <t xml:space="preserve">瓶 酒精度：≥</t>
    </r>
    <r>
      <rPr>
        <sz val="10"/>
        <rFont val="宋体"/>
        <family val="0"/>
        <charset val="134"/>
      </rPr>
      <t xml:space="preserve">2.5%vol</t>
    </r>
  </si>
  <si>
    <t xml:space="preserve">2024-02-20</t>
  </si>
  <si>
    <t xml:space="preserve">DBJ24411000463736501ZX</t>
  </si>
  <si>
    <t xml:space="preserve">52411000MJY341893B</t>
  </si>
  <si>
    <t xml:space="preserve">许昌市研学中小学综合实践教育中心</t>
  </si>
  <si>
    <r>
      <rPr>
        <sz val="10"/>
        <rFont val="Noto Sans"/>
        <family val="2"/>
      </rPr>
      <t xml:space="preserve">许昌市建安区蒋李集镇下寨村东</t>
    </r>
    <r>
      <rPr>
        <sz val="10"/>
        <rFont val="宋体"/>
        <family val="0"/>
        <charset val="134"/>
      </rPr>
      <t xml:space="preserve">100</t>
    </r>
    <r>
      <rPr>
        <sz val="10"/>
        <rFont val="Noto Sans"/>
        <family val="2"/>
      </rPr>
      <t xml:space="preserve">米</t>
    </r>
  </si>
  <si>
    <t xml:space="preserve">DBJ24411000463735910</t>
  </si>
  <si>
    <t xml:space="preserve">安徽众侑食品有限公司</t>
  </si>
  <si>
    <t xml:space="preserve">安徽省阜阳市颖东经济开发区幸桥路西侧</t>
  </si>
  <si>
    <t xml:space="preserve">安徽阜阳</t>
  </si>
  <si>
    <t xml:space="preserve">91411023MAD7A07T38</t>
  </si>
  <si>
    <t xml:space="preserve">许昌市建安区家德润商贸有限公司</t>
  </si>
  <si>
    <r>
      <rPr>
        <sz val="10"/>
        <rFont val="Noto Sans"/>
        <family val="2"/>
      </rPr>
      <t xml:space="preserve">河南省许昌市建安区蒋李集镇</t>
    </r>
    <r>
      <rPr>
        <sz val="10"/>
        <rFont val="宋体"/>
        <family val="0"/>
        <charset val="134"/>
      </rPr>
      <t xml:space="preserve">126</t>
    </r>
    <r>
      <rPr>
        <sz val="10"/>
        <rFont val="Noto Sans"/>
        <family val="2"/>
      </rPr>
      <t xml:space="preserve">市场</t>
    </r>
    <r>
      <rPr>
        <sz val="10"/>
        <rFont val="宋体"/>
        <family val="0"/>
        <charset val="134"/>
      </rPr>
      <t xml:space="preserve">18</t>
    </r>
    <r>
      <rPr>
        <sz val="10"/>
        <rFont val="Noto Sans"/>
        <family val="2"/>
      </rPr>
      <t xml:space="preserve">号</t>
    </r>
  </si>
  <si>
    <t xml:space="preserve">咔乐脆薯片（咖喱牛肉味）</t>
  </si>
  <si>
    <t xml:space="preserve">2024-05-28</t>
  </si>
  <si>
    <t xml:space="preserve">2023-12-07</t>
  </si>
  <si>
    <t xml:space="preserve">薯类和膨化食品</t>
  </si>
  <si>
    <t xml:space="preserve">薯类食品</t>
  </si>
  <si>
    <t xml:space="preserve">干制薯类</t>
  </si>
  <si>
    <t xml:space="preserve">DBJ24411000463736500ZX</t>
  </si>
  <si>
    <t xml:space="preserve">DBJ24411000463736476</t>
  </si>
  <si>
    <t xml:space="preserve">河南南街村休闲食品科技有限公司</t>
  </si>
  <si>
    <t xml:space="preserve">河南省临颍县南街村</t>
  </si>
  <si>
    <t xml:space="preserve">91411002MAD2Y7K8XD</t>
  </si>
  <si>
    <t xml:space="preserve">许昌市莲豫万家商贸有限公司</t>
  </si>
  <si>
    <r>
      <rPr>
        <sz val="10"/>
        <rFont val="Noto Sans"/>
        <family val="2"/>
      </rPr>
      <t xml:space="preserve">河南省许昌市城乡一体化示范区尚集镇文峰北路与许开路交叉口向北</t>
    </r>
    <r>
      <rPr>
        <sz val="10"/>
        <rFont val="宋体"/>
        <family val="0"/>
        <charset val="134"/>
      </rPr>
      <t xml:space="preserve">200</t>
    </r>
    <r>
      <rPr>
        <sz val="10"/>
        <rFont val="Noto Sans"/>
        <family val="2"/>
      </rPr>
      <t xml:space="preserve">米许开路路西</t>
    </r>
    <r>
      <rPr>
        <sz val="10"/>
        <rFont val="宋体"/>
        <family val="0"/>
        <charset val="134"/>
      </rPr>
      <t xml:space="preserve">66</t>
    </r>
    <r>
      <rPr>
        <sz val="10"/>
        <rFont val="Noto Sans"/>
        <family val="2"/>
      </rPr>
      <t xml:space="preserve">号</t>
    </r>
  </si>
  <si>
    <t xml:space="preserve">南街五香味豆干（蒸煮大豆蛋白制品）</t>
  </si>
  <si>
    <r>
      <rPr>
        <sz val="10"/>
        <rFont val="宋体"/>
        <family val="0"/>
        <charset val="134"/>
      </rPr>
      <t xml:space="preserve">180g/</t>
    </r>
    <r>
      <rPr>
        <sz val="10"/>
        <rFont val="Noto Sans"/>
        <family val="2"/>
      </rPr>
      <t xml:space="preserve">袋</t>
    </r>
  </si>
  <si>
    <t xml:space="preserve">2024-01-08</t>
  </si>
  <si>
    <t xml:space="preserve">其他豆制品</t>
  </si>
  <si>
    <t xml:space="preserve">大豆蛋白类制品等</t>
  </si>
  <si>
    <t xml:space="preserve">DBJ24411000463735275</t>
  </si>
  <si>
    <t xml:space="preserve">南京甘汁园股份有限公司</t>
  </si>
  <si>
    <r>
      <rPr>
        <sz val="10"/>
        <rFont val="Noto Sans"/>
        <family val="2"/>
      </rPr>
      <t xml:space="preserve">南京市江宁区滨江经济开发区盛安大道</t>
    </r>
    <r>
      <rPr>
        <sz val="10"/>
        <rFont val="宋体"/>
        <family val="0"/>
        <charset val="134"/>
      </rPr>
      <t xml:space="preserve">733</t>
    </r>
    <r>
      <rPr>
        <sz val="10"/>
        <rFont val="Noto Sans"/>
        <family val="2"/>
      </rPr>
      <t xml:space="preserve">号</t>
    </r>
  </si>
  <si>
    <t xml:space="preserve">江苏南京</t>
  </si>
  <si>
    <t xml:space="preserve">92411000MA9M4JKQ78</t>
  </si>
  <si>
    <t xml:space="preserve">许昌市东城区嘉荣百货超市</t>
  </si>
  <si>
    <r>
      <rPr>
        <sz val="10"/>
        <rFont val="Noto Sans"/>
        <family val="2"/>
      </rPr>
      <t xml:space="preserve">河南省许昌市东城区景福路广杰金玉华府</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01/102/103</t>
    </r>
    <r>
      <rPr>
        <sz val="10"/>
        <rFont val="Noto Sans"/>
        <family val="2"/>
      </rPr>
      <t xml:space="preserve">商铺</t>
    </r>
  </si>
  <si>
    <t xml:space="preserve">2023-07-24</t>
  </si>
  <si>
    <t xml:space="preserve">DBJ24411000463735332</t>
  </si>
  <si>
    <t xml:space="preserve">三台县立强农产品加工厂</t>
  </si>
  <si>
    <t xml:space="preserve">三台县立新镇辉坪场镇</t>
  </si>
  <si>
    <t xml:space="preserve">四川绵阳</t>
  </si>
  <si>
    <t xml:space="preserve">92411024MACFB2YC29</t>
  </si>
  <si>
    <t xml:space="preserve">鄢陵县德聚食品店</t>
  </si>
  <si>
    <t xml:space="preserve">河南省许昌市鄢陵县南坞乡屯南村南段路西欢语生活超市一楼</t>
  </si>
  <si>
    <t xml:space="preserve">老坛鱼酸菜</t>
  </si>
  <si>
    <t xml:space="preserve">蔬菜制品</t>
  </si>
  <si>
    <t xml:space="preserve">酱腌菜</t>
  </si>
  <si>
    <t xml:space="preserve">DBJ24411000463735337</t>
  </si>
  <si>
    <t xml:space="preserve">新乡市保星食品有限公司</t>
  </si>
  <si>
    <t xml:space="preserve">新乡县合河乡前村工业区</t>
  </si>
  <si>
    <t xml:space="preserve">硬质糖果（清凉薄荷糖）</t>
  </si>
  <si>
    <t xml:space="preserve">DBJ24411000463735341</t>
  </si>
  <si>
    <t xml:space="preserve">重庆市荣昌区强逗食品有限公司</t>
  </si>
  <si>
    <r>
      <rPr>
        <sz val="10"/>
        <rFont val="Noto Sans"/>
        <family val="2"/>
      </rPr>
      <t xml:space="preserve">重庆市荣昌区昌州街道板桥路</t>
    </r>
    <r>
      <rPr>
        <sz val="10"/>
        <rFont val="宋体"/>
        <family val="0"/>
        <charset val="134"/>
      </rPr>
      <t xml:space="preserve">128</t>
    </r>
    <r>
      <rPr>
        <sz val="10"/>
        <rFont val="Noto Sans"/>
        <family val="2"/>
      </rPr>
      <t xml:space="preserve">号</t>
    </r>
  </si>
  <si>
    <t xml:space="preserve">重庆荣昌</t>
  </si>
  <si>
    <t xml:space="preserve">脆爽海带（香辣味）</t>
  </si>
  <si>
    <t xml:space="preserve">2024-04-18</t>
  </si>
  <si>
    <t xml:space="preserve">水产制品</t>
  </si>
  <si>
    <t xml:space="preserve">其他水产制品</t>
  </si>
  <si>
    <t xml:space="preserve">DBJ24411000463735385</t>
  </si>
  <si>
    <t xml:space="preserve">福建小二哥食品有限公司</t>
  </si>
  <si>
    <r>
      <rPr>
        <sz val="10"/>
        <rFont val="Noto Sans"/>
        <family val="2"/>
      </rPr>
      <t xml:space="preserve">福建省福州市元洪投资区洪嘉大道</t>
    </r>
    <r>
      <rPr>
        <sz val="10"/>
        <rFont val="宋体"/>
        <family val="0"/>
        <charset val="134"/>
      </rPr>
      <t xml:space="preserve">11</t>
    </r>
    <r>
      <rPr>
        <sz val="10"/>
        <rFont val="Noto Sans"/>
        <family val="2"/>
      </rPr>
      <t xml:space="preserve">号</t>
    </r>
  </si>
  <si>
    <t xml:space="preserve">福建福州</t>
  </si>
  <si>
    <t xml:space="preserve">91411000MA45WG1033</t>
  </si>
  <si>
    <t xml:space="preserve">许昌市悦阳超市有限公司</t>
  </si>
  <si>
    <r>
      <rPr>
        <sz val="10"/>
        <rFont val="Noto Sans"/>
        <family val="2"/>
      </rPr>
      <t xml:space="preserve">许昌市东城区福田街以南、景福路以西、魏武大道以东明城小区</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层东起第</t>
    </r>
    <r>
      <rPr>
        <sz val="10"/>
        <rFont val="宋体"/>
        <family val="0"/>
        <charset val="134"/>
      </rPr>
      <t xml:space="preserve">3</t>
    </r>
    <r>
      <rPr>
        <sz val="10"/>
        <rFont val="Noto Sans"/>
        <family val="2"/>
      </rPr>
      <t xml:space="preserve">间</t>
    </r>
  </si>
  <si>
    <t xml:space="preserve">元宵粉（糯米粉）</t>
  </si>
  <si>
    <t xml:space="preserve">DBJ24411000463735449</t>
  </si>
  <si>
    <t xml:space="preserve">批发店</t>
  </si>
  <si>
    <t xml:space="preserve">河南聚旺食品有限公司</t>
  </si>
  <si>
    <t xml:space="preserve">辉县市太行大道与学院路交叉口东南角</t>
  </si>
  <si>
    <t xml:space="preserve">91411023MA3XAYGL3Q</t>
  </si>
  <si>
    <t xml:space="preserve">许昌市建安区桂村供销合作社好仕多批发部</t>
  </si>
  <si>
    <t xml:space="preserve">许昌市建安区桂村乡桂村街</t>
  </si>
  <si>
    <t xml:space="preserve">雪饼</t>
  </si>
  <si>
    <r>
      <rPr>
        <sz val="10"/>
        <rFont val="宋体"/>
        <family val="0"/>
        <charset val="134"/>
      </rPr>
      <t xml:space="preserve">438</t>
    </r>
    <r>
      <rPr>
        <sz val="10"/>
        <rFont val="Noto Sans"/>
        <family val="2"/>
      </rPr>
      <t xml:space="preserve">克</t>
    </r>
    <r>
      <rPr>
        <sz val="10"/>
        <rFont val="宋体"/>
        <family val="0"/>
        <charset val="134"/>
      </rPr>
      <t xml:space="preserve">/</t>
    </r>
    <r>
      <rPr>
        <sz val="10"/>
        <rFont val="Noto Sans"/>
        <family val="2"/>
      </rPr>
      <t xml:space="preserve">袋</t>
    </r>
  </si>
  <si>
    <t xml:space="preserve">2024-03-17</t>
  </si>
  <si>
    <t xml:space="preserve">膨化食品</t>
  </si>
  <si>
    <t xml:space="preserve">含油型膨化食品和非含油型膨化食品</t>
  </si>
  <si>
    <t xml:space="preserve">DBJ24411000463735474</t>
  </si>
  <si>
    <t xml:space="preserve">禹州市三山饮料有限公司</t>
  </si>
  <si>
    <t xml:space="preserve">禹州市三峰山</t>
  </si>
  <si>
    <t xml:space="preserve">92411023MAD564KT32</t>
  </si>
  <si>
    <t xml:space="preserve">许昌市建安区硕悦商贸行（个体工商户）</t>
  </si>
  <si>
    <t xml:space="preserve">河南省许昌市建安区椹涧乡北头村四组</t>
  </si>
  <si>
    <t xml:space="preserve">凉白水包装饮用水</t>
  </si>
  <si>
    <t xml:space="preserve">包装饮用水</t>
  </si>
  <si>
    <t xml:space="preserve">其他类饮用水</t>
  </si>
  <si>
    <t xml:space="preserve">DBJ24411000463735473</t>
  </si>
  <si>
    <t xml:space="preserve">禹州市银梅饮料有限公司</t>
  </si>
  <si>
    <r>
      <rPr>
        <sz val="10"/>
        <rFont val="Noto Sans"/>
        <family val="2"/>
      </rPr>
      <t xml:space="preserve">禹州市城西区园区大道</t>
    </r>
    <r>
      <rPr>
        <sz val="10"/>
        <rFont val="宋体"/>
        <family val="0"/>
        <charset val="134"/>
      </rPr>
      <t xml:space="preserve">1</t>
    </r>
    <r>
      <rPr>
        <sz val="10"/>
        <rFont val="Noto Sans"/>
        <family val="2"/>
      </rPr>
      <t xml:space="preserve">号</t>
    </r>
  </si>
  <si>
    <t xml:space="preserve">银梅轻甜橙味汽水</t>
  </si>
  <si>
    <r>
      <rPr>
        <sz val="10"/>
        <rFont val="宋体"/>
        <family val="0"/>
        <charset val="134"/>
      </rPr>
      <t xml:space="preserve">500ml/</t>
    </r>
    <r>
      <rPr>
        <sz val="10"/>
        <rFont val="Noto Sans"/>
        <family val="2"/>
      </rPr>
      <t xml:space="preserve">瓶</t>
    </r>
  </si>
  <si>
    <t xml:space="preserve">DBJ24411000463735469</t>
  </si>
  <si>
    <t xml:space="preserve">许昌经济技术开发区雨涵食品厂</t>
  </si>
  <si>
    <t xml:space="preserve">许昌市市辖区经济技术开发区长村张乡拳张</t>
  </si>
  <si>
    <t xml:space="preserve">蜜糖角</t>
  </si>
  <si>
    <t xml:space="preserve">2024-05-08</t>
  </si>
  <si>
    <t xml:space="preserve">DBJ24411000463735479</t>
  </si>
  <si>
    <t xml:space="preserve">郑州市海马庄园食品有限公司</t>
  </si>
  <si>
    <r>
      <rPr>
        <sz val="10"/>
        <rFont val="Noto Sans"/>
        <family val="2"/>
      </rPr>
      <t xml:space="preserve">新密市东柿路中段</t>
    </r>
    <r>
      <rPr>
        <sz val="10"/>
        <rFont val="宋体"/>
        <family val="0"/>
        <charset val="134"/>
      </rPr>
      <t xml:space="preserve">068</t>
    </r>
    <r>
      <rPr>
        <sz val="10"/>
        <rFont val="Noto Sans"/>
        <family val="2"/>
      </rPr>
      <t xml:space="preserve">号</t>
    </r>
  </si>
  <si>
    <t xml:space="preserve">92411024MACJML265L</t>
  </si>
  <si>
    <t xml:space="preserve">鄢陵县愉越百货超市</t>
  </si>
  <si>
    <r>
      <rPr>
        <sz val="10"/>
        <rFont val="Noto Sans"/>
        <family val="2"/>
      </rPr>
      <t xml:space="preserve">大马镇政府西</t>
    </r>
    <r>
      <rPr>
        <sz val="10"/>
        <rFont val="宋体"/>
        <family val="0"/>
        <charset val="134"/>
      </rPr>
      <t xml:space="preserve">20</t>
    </r>
    <r>
      <rPr>
        <sz val="10"/>
        <rFont val="Noto Sans"/>
        <family val="2"/>
      </rPr>
      <t xml:space="preserve">米路北</t>
    </r>
    <r>
      <rPr>
        <sz val="10"/>
        <rFont val="宋体"/>
        <family val="0"/>
        <charset val="134"/>
      </rPr>
      <t xml:space="preserve">1</t>
    </r>
    <r>
      <rPr>
        <sz val="10"/>
        <rFont val="Noto Sans"/>
        <family val="2"/>
      </rPr>
      <t xml:space="preserve">号</t>
    </r>
  </si>
  <si>
    <t xml:space="preserve">孜然味杂粮锅巴</t>
  </si>
  <si>
    <r>
      <rPr>
        <sz val="10"/>
        <rFont val="宋体"/>
        <family val="0"/>
        <charset val="134"/>
      </rPr>
      <t xml:space="preserve">238</t>
    </r>
    <r>
      <rPr>
        <sz val="10"/>
        <rFont val="Noto Sans"/>
        <family val="2"/>
      </rPr>
      <t xml:space="preserve">克</t>
    </r>
    <r>
      <rPr>
        <sz val="10"/>
        <rFont val="宋体"/>
        <family val="0"/>
        <charset val="134"/>
      </rPr>
      <t xml:space="preserve">/</t>
    </r>
    <r>
      <rPr>
        <sz val="10"/>
        <rFont val="Noto Sans"/>
        <family val="2"/>
      </rPr>
      <t xml:space="preserve">袋</t>
    </r>
  </si>
  <si>
    <t xml:space="preserve">2024-03-04</t>
  </si>
  <si>
    <t xml:space="preserve">DBJ24411000463735506</t>
  </si>
  <si>
    <t xml:space="preserve">92411023MA457APB3L</t>
  </si>
  <si>
    <t xml:space="preserve">许昌市建安区香印糕点房</t>
  </si>
  <si>
    <t xml:space="preserve">河南省许昌市建安区椹涧乡北头村</t>
  </si>
</sst>
</file>

<file path=xl/styles.xml><?xml version="1.0" encoding="utf-8"?>
<styleSheet xmlns="http://schemas.openxmlformats.org/spreadsheetml/2006/main">
  <numFmts count="2">
    <numFmt numFmtId="164" formatCode="General"/>
    <numFmt numFmtId="165" formatCode="yyyy/mm/dd"/>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9"/>
      <name val="Noto Sans"/>
      <family val="2"/>
    </font>
    <font>
      <b val="true"/>
      <sz val="9"/>
      <name val="宋体"/>
      <family val="0"/>
      <charset val="134"/>
    </font>
    <font>
      <b val="true"/>
      <sz val="9"/>
      <color rgb="FFFF0000"/>
      <name val="Noto Sans"/>
      <family val="2"/>
    </font>
    <font>
      <sz val="9"/>
      <name val="宋体"/>
      <family val="0"/>
      <charset val="134"/>
    </font>
    <font>
      <sz val="10"/>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1">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4.25" zeroHeight="false" outlineLevelRow="0" outlineLevelCol="0"/>
  <sheetData>
    <row r="1" s="5" customFormat="true" ht="45" hidden="false" customHeight="false" outlineLevel="0" collapsed="false">
      <c r="A1" s="1" t="s">
        <v>0</v>
      </c>
      <c r="B1" s="1" t="s">
        <v>1</v>
      </c>
      <c r="C1" s="1" t="s">
        <v>2</v>
      </c>
      <c r="D1" s="1" t="s">
        <v>3</v>
      </c>
      <c r="E1" s="1" t="s">
        <v>4</v>
      </c>
      <c r="F1" s="1" t="s">
        <v>5</v>
      </c>
      <c r="G1" s="1" t="s">
        <v>6</v>
      </c>
      <c r="H1" s="1" t="s">
        <v>7</v>
      </c>
      <c r="I1" s="2" t="s">
        <v>8</v>
      </c>
      <c r="J1" s="1" t="s">
        <v>9</v>
      </c>
      <c r="K1" s="1" t="s">
        <v>10</v>
      </c>
      <c r="L1" s="1" t="s">
        <v>11</v>
      </c>
      <c r="M1" s="1" t="s">
        <v>12</v>
      </c>
      <c r="N1" s="1" t="s">
        <v>13</v>
      </c>
      <c r="O1" s="1" t="s">
        <v>14</v>
      </c>
      <c r="P1" s="1" t="s">
        <v>15</v>
      </c>
      <c r="Q1" s="3" t="s">
        <v>16</v>
      </c>
      <c r="R1" s="3" t="s">
        <v>17</v>
      </c>
      <c r="S1" s="3" t="s">
        <v>18</v>
      </c>
      <c r="T1" s="3" t="s">
        <v>19</v>
      </c>
      <c r="U1" s="1" t="s">
        <v>20</v>
      </c>
      <c r="V1" s="1" t="s">
        <v>21</v>
      </c>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row>
    <row r="2" s="7" customFormat="true" ht="30" hidden="false" customHeight="true" outlineLevel="0" collapsed="false">
      <c r="A2" s="6" t="s">
        <v>22</v>
      </c>
      <c r="B2" s="7" t="s">
        <v>23</v>
      </c>
      <c r="C2" s="7" t="n">
        <v>1093</v>
      </c>
      <c r="D2" s="8" t="s">
        <v>24</v>
      </c>
      <c r="E2" s="8" t="s">
        <v>25</v>
      </c>
      <c r="F2" s="7" t="s">
        <v>26</v>
      </c>
      <c r="G2" s="7" t="s">
        <v>26</v>
      </c>
      <c r="H2" s="8" t="s">
        <v>27</v>
      </c>
      <c r="I2" s="7" t="s">
        <v>28</v>
      </c>
      <c r="J2" s="8" t="s">
        <v>29</v>
      </c>
      <c r="K2" s="8" t="s">
        <v>30</v>
      </c>
      <c r="L2" s="8" t="s">
        <v>31</v>
      </c>
      <c r="M2" s="8" t="s">
        <v>32</v>
      </c>
      <c r="N2" s="8" t="s">
        <v>33</v>
      </c>
      <c r="O2" s="7" t="s">
        <v>26</v>
      </c>
      <c r="P2" s="7" t="s">
        <v>34</v>
      </c>
      <c r="Q2" s="7" t="s">
        <v>34</v>
      </c>
      <c r="R2" s="8" t="s">
        <v>35</v>
      </c>
      <c r="S2" s="8" t="s">
        <v>36</v>
      </c>
      <c r="T2" s="8" t="s">
        <v>37</v>
      </c>
      <c r="U2" s="8" t="s">
        <v>33</v>
      </c>
      <c r="V2" s="8" t="s">
        <v>38</v>
      </c>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10"/>
    </row>
    <row r="3" s="7" customFormat="true" ht="30" hidden="false" customHeight="true" outlineLevel="0" collapsed="false">
      <c r="A3" s="6" t="s">
        <v>22</v>
      </c>
      <c r="B3" s="7" t="s">
        <v>39</v>
      </c>
      <c r="C3" s="7" t="n">
        <v>1094</v>
      </c>
      <c r="D3" s="8" t="s">
        <v>40</v>
      </c>
      <c r="E3" s="8" t="s">
        <v>41</v>
      </c>
      <c r="F3" s="8" t="s">
        <v>42</v>
      </c>
      <c r="G3" s="8" t="s">
        <v>43</v>
      </c>
      <c r="H3" s="8" t="s">
        <v>27</v>
      </c>
      <c r="I3" s="7" t="s">
        <v>44</v>
      </c>
      <c r="J3" s="8" t="s">
        <v>45</v>
      </c>
      <c r="K3" s="8" t="s">
        <v>46</v>
      </c>
      <c r="L3" s="8" t="s">
        <v>31</v>
      </c>
      <c r="M3" s="8" t="s">
        <v>32</v>
      </c>
      <c r="N3" s="8" t="s">
        <v>47</v>
      </c>
      <c r="O3" s="7" t="s">
        <v>48</v>
      </c>
      <c r="P3" s="7" t="s">
        <v>34</v>
      </c>
      <c r="Q3" s="7" t="s">
        <v>49</v>
      </c>
      <c r="R3" s="8" t="s">
        <v>50</v>
      </c>
      <c r="S3" s="8" t="s">
        <v>51</v>
      </c>
      <c r="T3" s="8" t="s">
        <v>52</v>
      </c>
      <c r="U3" s="8" t="s">
        <v>52</v>
      </c>
      <c r="V3" s="8" t="s">
        <v>38</v>
      </c>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10"/>
    </row>
    <row r="4" s="7" customFormat="true" ht="30" hidden="false" customHeight="true" outlineLevel="0" collapsed="false">
      <c r="A4" s="6" t="s">
        <v>22</v>
      </c>
      <c r="B4" s="7" t="s">
        <v>53</v>
      </c>
      <c r="C4" s="7" t="n">
        <v>1095</v>
      </c>
      <c r="D4" s="8" t="s">
        <v>40</v>
      </c>
      <c r="E4" s="8" t="s">
        <v>54</v>
      </c>
      <c r="F4" s="8" t="s">
        <v>55</v>
      </c>
      <c r="G4" s="8" t="s">
        <v>56</v>
      </c>
      <c r="H4" s="8" t="s">
        <v>57</v>
      </c>
      <c r="I4" s="7" t="s">
        <v>58</v>
      </c>
      <c r="J4" s="8" t="s">
        <v>59</v>
      </c>
      <c r="K4" s="8" t="s">
        <v>60</v>
      </c>
      <c r="L4" s="8" t="s">
        <v>61</v>
      </c>
      <c r="M4" s="8" t="s">
        <v>32</v>
      </c>
      <c r="N4" s="8" t="s">
        <v>62</v>
      </c>
      <c r="O4" s="8" t="s">
        <v>63</v>
      </c>
      <c r="P4" s="7" t="s">
        <v>34</v>
      </c>
      <c r="Q4" s="7" t="s">
        <v>64</v>
      </c>
      <c r="R4" s="8" t="s">
        <v>65</v>
      </c>
      <c r="S4" s="8" t="s">
        <v>65</v>
      </c>
      <c r="T4" s="8" t="s">
        <v>66</v>
      </c>
      <c r="U4" s="8" t="s">
        <v>67</v>
      </c>
      <c r="V4" s="8" t="s">
        <v>38</v>
      </c>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10"/>
    </row>
    <row r="5" s="7" customFormat="true" ht="30" hidden="false" customHeight="true" outlineLevel="0" collapsed="false">
      <c r="A5" s="6" t="s">
        <v>22</v>
      </c>
      <c r="B5" s="7" t="s">
        <v>68</v>
      </c>
      <c r="C5" s="7" t="n">
        <v>1096</v>
      </c>
      <c r="D5" s="8" t="s">
        <v>24</v>
      </c>
      <c r="E5" s="8" t="s">
        <v>25</v>
      </c>
      <c r="F5" s="7" t="s">
        <v>26</v>
      </c>
      <c r="G5" s="7" t="s">
        <v>26</v>
      </c>
      <c r="H5" s="8" t="s">
        <v>27</v>
      </c>
      <c r="I5" s="7" t="s">
        <v>69</v>
      </c>
      <c r="J5" s="8" t="s">
        <v>70</v>
      </c>
      <c r="K5" s="8" t="s">
        <v>71</v>
      </c>
      <c r="L5" s="8" t="s">
        <v>72</v>
      </c>
      <c r="M5" s="8" t="s">
        <v>32</v>
      </c>
      <c r="N5" s="8" t="s">
        <v>73</v>
      </c>
      <c r="O5" s="7" t="s">
        <v>26</v>
      </c>
      <c r="P5" s="7" t="s">
        <v>34</v>
      </c>
      <c r="Q5" s="7" t="s">
        <v>34</v>
      </c>
      <c r="R5" s="8" t="s">
        <v>35</v>
      </c>
      <c r="S5" s="8" t="s">
        <v>36</v>
      </c>
      <c r="T5" s="8" t="s">
        <v>37</v>
      </c>
      <c r="U5" s="8" t="s">
        <v>74</v>
      </c>
      <c r="V5" s="8" t="s">
        <v>38</v>
      </c>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10"/>
    </row>
    <row r="6" s="7" customFormat="true" ht="30" hidden="false" customHeight="true" outlineLevel="0" collapsed="false">
      <c r="A6" s="6" t="s">
        <v>22</v>
      </c>
      <c r="B6" s="7" t="s">
        <v>75</v>
      </c>
      <c r="C6" s="7" t="n">
        <v>1097</v>
      </c>
      <c r="D6" s="8" t="s">
        <v>40</v>
      </c>
      <c r="E6" s="8" t="s">
        <v>54</v>
      </c>
      <c r="F6" s="8" t="s">
        <v>76</v>
      </c>
      <c r="G6" s="8" t="s">
        <v>77</v>
      </c>
      <c r="H6" s="8" t="s">
        <v>78</v>
      </c>
      <c r="I6" s="7" t="s">
        <v>58</v>
      </c>
      <c r="J6" s="8" t="s">
        <v>59</v>
      </c>
      <c r="K6" s="8" t="s">
        <v>60</v>
      </c>
      <c r="L6" s="8" t="s">
        <v>61</v>
      </c>
      <c r="M6" s="8" t="s">
        <v>32</v>
      </c>
      <c r="N6" s="8" t="s">
        <v>79</v>
      </c>
      <c r="O6" s="7" t="s">
        <v>80</v>
      </c>
      <c r="P6" s="7" t="s">
        <v>34</v>
      </c>
      <c r="Q6" s="7" t="s">
        <v>81</v>
      </c>
      <c r="R6" s="8" t="s">
        <v>82</v>
      </c>
      <c r="S6" s="8" t="s">
        <v>83</v>
      </c>
      <c r="T6" s="8" t="s">
        <v>84</v>
      </c>
      <c r="U6" s="8" t="s">
        <v>85</v>
      </c>
      <c r="V6" s="8" t="s">
        <v>38</v>
      </c>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10"/>
    </row>
    <row r="7" s="7" customFormat="true" ht="30" hidden="false" customHeight="true" outlineLevel="0" collapsed="false">
      <c r="A7" s="6" t="s">
        <v>22</v>
      </c>
      <c r="B7" s="7" t="s">
        <v>86</v>
      </c>
      <c r="C7" s="7" t="n">
        <v>1098</v>
      </c>
      <c r="D7" s="8" t="s">
        <v>40</v>
      </c>
      <c r="E7" s="8" t="s">
        <v>54</v>
      </c>
      <c r="F7" s="8" t="s">
        <v>87</v>
      </c>
      <c r="G7" s="8" t="s">
        <v>88</v>
      </c>
      <c r="H7" s="8" t="s">
        <v>89</v>
      </c>
      <c r="I7" s="7" t="s">
        <v>90</v>
      </c>
      <c r="J7" s="8" t="s">
        <v>91</v>
      </c>
      <c r="K7" s="8" t="s">
        <v>92</v>
      </c>
      <c r="L7" s="8" t="s">
        <v>93</v>
      </c>
      <c r="M7" s="8" t="s">
        <v>32</v>
      </c>
      <c r="N7" s="8" t="s">
        <v>94</v>
      </c>
      <c r="O7" s="7" t="s">
        <v>95</v>
      </c>
      <c r="P7" s="7" t="s">
        <v>96</v>
      </c>
      <c r="Q7" s="7" t="s">
        <v>97</v>
      </c>
      <c r="R7" s="8" t="s">
        <v>98</v>
      </c>
      <c r="S7" s="8" t="s">
        <v>99</v>
      </c>
      <c r="T7" s="8" t="s">
        <v>99</v>
      </c>
      <c r="U7" s="8" t="s">
        <v>100</v>
      </c>
      <c r="V7" s="8" t="s">
        <v>38</v>
      </c>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10"/>
    </row>
    <row r="8" s="7" customFormat="true" ht="30" hidden="false" customHeight="true" outlineLevel="0" collapsed="false">
      <c r="A8" s="6" t="s">
        <v>22</v>
      </c>
      <c r="B8" s="7" t="s">
        <v>101</v>
      </c>
      <c r="C8" s="7" t="n">
        <v>1099</v>
      </c>
      <c r="D8" s="8" t="s">
        <v>24</v>
      </c>
      <c r="E8" s="8" t="s">
        <v>25</v>
      </c>
      <c r="F8" s="7" t="s">
        <v>26</v>
      </c>
      <c r="G8" s="7" t="s">
        <v>26</v>
      </c>
      <c r="H8" s="8" t="s">
        <v>27</v>
      </c>
      <c r="I8" s="7" t="s">
        <v>69</v>
      </c>
      <c r="J8" s="8" t="s">
        <v>70</v>
      </c>
      <c r="K8" s="8" t="s">
        <v>71</v>
      </c>
      <c r="L8" s="8" t="s">
        <v>72</v>
      </c>
      <c r="M8" s="8" t="s">
        <v>32</v>
      </c>
      <c r="N8" s="8" t="s">
        <v>33</v>
      </c>
      <c r="O8" s="7" t="s">
        <v>26</v>
      </c>
      <c r="P8" s="7" t="s">
        <v>34</v>
      </c>
      <c r="Q8" s="7" t="s">
        <v>34</v>
      </c>
      <c r="R8" s="8" t="s">
        <v>35</v>
      </c>
      <c r="S8" s="8" t="s">
        <v>36</v>
      </c>
      <c r="T8" s="8" t="s">
        <v>37</v>
      </c>
      <c r="U8" s="8" t="s">
        <v>33</v>
      </c>
      <c r="V8" s="8" t="s">
        <v>38</v>
      </c>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10"/>
    </row>
    <row r="9" s="7" customFormat="true" ht="30" hidden="false" customHeight="true" outlineLevel="0" collapsed="false">
      <c r="A9" s="6" t="s">
        <v>22</v>
      </c>
      <c r="B9" s="7" t="s">
        <v>102</v>
      </c>
      <c r="C9" s="7" t="n">
        <v>1100</v>
      </c>
      <c r="D9" s="8" t="s">
        <v>24</v>
      </c>
      <c r="E9" s="8" t="s">
        <v>103</v>
      </c>
      <c r="F9" s="7" t="s">
        <v>26</v>
      </c>
      <c r="G9" s="7" t="s">
        <v>26</v>
      </c>
      <c r="H9" s="8" t="s">
        <v>27</v>
      </c>
      <c r="I9" s="7" t="s">
        <v>104</v>
      </c>
      <c r="J9" s="8" t="s">
        <v>105</v>
      </c>
      <c r="K9" s="8" t="s">
        <v>106</v>
      </c>
      <c r="L9" s="8" t="s">
        <v>93</v>
      </c>
      <c r="M9" s="8" t="s">
        <v>32</v>
      </c>
      <c r="N9" s="8" t="s">
        <v>107</v>
      </c>
      <c r="O9" s="7" t="s">
        <v>26</v>
      </c>
      <c r="P9" s="7" t="s">
        <v>108</v>
      </c>
      <c r="Q9" s="7" t="s">
        <v>108</v>
      </c>
      <c r="R9" s="8" t="s">
        <v>109</v>
      </c>
      <c r="S9" s="8" t="s">
        <v>110</v>
      </c>
      <c r="T9" s="8" t="s">
        <v>110</v>
      </c>
      <c r="U9" s="8" t="s">
        <v>111</v>
      </c>
      <c r="V9" s="8" t="s">
        <v>38</v>
      </c>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10"/>
    </row>
    <row r="10" s="7" customFormat="true" ht="30" hidden="false" customHeight="true" outlineLevel="0" collapsed="false">
      <c r="A10" s="6" t="s">
        <v>22</v>
      </c>
      <c r="B10" s="7" t="s">
        <v>112</v>
      </c>
      <c r="C10" s="7" t="n">
        <v>1101</v>
      </c>
      <c r="D10" s="8" t="s">
        <v>24</v>
      </c>
      <c r="E10" s="8" t="s">
        <v>103</v>
      </c>
      <c r="F10" s="7" t="s">
        <v>26</v>
      </c>
      <c r="G10" s="7" t="s">
        <v>26</v>
      </c>
      <c r="H10" s="8" t="s">
        <v>27</v>
      </c>
      <c r="I10" s="7" t="s">
        <v>113</v>
      </c>
      <c r="J10" s="8" t="s">
        <v>114</v>
      </c>
      <c r="K10" s="8" t="s">
        <v>115</v>
      </c>
      <c r="L10" s="8" t="s">
        <v>31</v>
      </c>
      <c r="M10" s="8" t="s">
        <v>32</v>
      </c>
      <c r="N10" s="8" t="s">
        <v>116</v>
      </c>
      <c r="O10" s="7" t="s">
        <v>26</v>
      </c>
      <c r="P10" s="7" t="s">
        <v>108</v>
      </c>
      <c r="Q10" s="7" t="s">
        <v>108</v>
      </c>
      <c r="R10" s="8" t="s">
        <v>109</v>
      </c>
      <c r="S10" s="8" t="s">
        <v>117</v>
      </c>
      <c r="T10" s="8" t="s">
        <v>118</v>
      </c>
      <c r="U10" s="8" t="s">
        <v>119</v>
      </c>
      <c r="V10" s="8" t="s">
        <v>38</v>
      </c>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10"/>
    </row>
    <row r="11" s="7" customFormat="true" ht="30" hidden="false" customHeight="true" outlineLevel="0" collapsed="false">
      <c r="A11" s="6" t="s">
        <v>22</v>
      </c>
      <c r="B11" s="7" t="s">
        <v>120</v>
      </c>
      <c r="C11" s="7" t="n">
        <v>1102</v>
      </c>
      <c r="D11" s="8" t="s">
        <v>24</v>
      </c>
      <c r="E11" s="8" t="s">
        <v>25</v>
      </c>
      <c r="F11" s="7" t="s">
        <v>26</v>
      </c>
      <c r="G11" s="7" t="s">
        <v>26</v>
      </c>
      <c r="H11" s="8" t="s">
        <v>27</v>
      </c>
      <c r="I11" s="7" t="s">
        <v>28</v>
      </c>
      <c r="J11" s="8" t="s">
        <v>29</v>
      </c>
      <c r="K11" s="8" t="s">
        <v>30</v>
      </c>
      <c r="L11" s="8" t="s">
        <v>31</v>
      </c>
      <c r="M11" s="8" t="s">
        <v>32</v>
      </c>
      <c r="N11" s="8" t="s">
        <v>121</v>
      </c>
      <c r="O11" s="7" t="s">
        <v>26</v>
      </c>
      <c r="P11" s="7" t="s">
        <v>34</v>
      </c>
      <c r="Q11" s="7" t="s">
        <v>34</v>
      </c>
      <c r="R11" s="8" t="s">
        <v>35</v>
      </c>
      <c r="S11" s="8" t="s">
        <v>36</v>
      </c>
      <c r="T11" s="8" t="s">
        <v>37</v>
      </c>
      <c r="U11" s="8" t="s">
        <v>74</v>
      </c>
      <c r="V11" s="8" t="s">
        <v>38</v>
      </c>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10"/>
    </row>
    <row r="12" s="7" customFormat="true" ht="30" hidden="false" customHeight="true" outlineLevel="0" collapsed="false">
      <c r="A12" s="6" t="s">
        <v>22</v>
      </c>
      <c r="B12" s="7" t="s">
        <v>122</v>
      </c>
      <c r="C12" s="7" t="n">
        <v>1103</v>
      </c>
      <c r="D12" s="8" t="s">
        <v>24</v>
      </c>
      <c r="E12" s="8" t="s">
        <v>25</v>
      </c>
      <c r="F12" s="7" t="s">
        <v>26</v>
      </c>
      <c r="G12" s="7" t="s">
        <v>26</v>
      </c>
      <c r="H12" s="8" t="s">
        <v>27</v>
      </c>
      <c r="I12" s="7" t="s">
        <v>69</v>
      </c>
      <c r="J12" s="8" t="s">
        <v>70</v>
      </c>
      <c r="K12" s="8" t="s">
        <v>71</v>
      </c>
      <c r="L12" s="8" t="s">
        <v>72</v>
      </c>
      <c r="M12" s="8" t="s">
        <v>32</v>
      </c>
      <c r="N12" s="8" t="s">
        <v>123</v>
      </c>
      <c r="O12" s="7" t="s">
        <v>26</v>
      </c>
      <c r="P12" s="7" t="s">
        <v>34</v>
      </c>
      <c r="Q12" s="7" t="s">
        <v>34</v>
      </c>
      <c r="R12" s="8" t="s">
        <v>35</v>
      </c>
      <c r="S12" s="8" t="s">
        <v>36</v>
      </c>
      <c r="T12" s="8" t="s">
        <v>124</v>
      </c>
      <c r="U12" s="8" t="s">
        <v>123</v>
      </c>
      <c r="V12" s="8" t="s">
        <v>38</v>
      </c>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10"/>
    </row>
    <row r="13" s="7" customFormat="true" ht="30" hidden="false" customHeight="true" outlineLevel="0" collapsed="false">
      <c r="A13" s="6" t="s">
        <v>22</v>
      </c>
      <c r="B13" s="7" t="s">
        <v>125</v>
      </c>
      <c r="C13" s="7" t="n">
        <v>1104</v>
      </c>
      <c r="D13" s="8" t="s">
        <v>24</v>
      </c>
      <c r="E13" s="8" t="s">
        <v>103</v>
      </c>
      <c r="F13" s="7" t="s">
        <v>26</v>
      </c>
      <c r="G13" s="7" t="s">
        <v>26</v>
      </c>
      <c r="H13" s="8" t="s">
        <v>27</v>
      </c>
      <c r="I13" s="7" t="s">
        <v>104</v>
      </c>
      <c r="J13" s="8" t="s">
        <v>105</v>
      </c>
      <c r="K13" s="8" t="s">
        <v>106</v>
      </c>
      <c r="L13" s="8" t="s">
        <v>93</v>
      </c>
      <c r="M13" s="8" t="s">
        <v>32</v>
      </c>
      <c r="N13" s="8" t="s">
        <v>126</v>
      </c>
      <c r="O13" s="7" t="s">
        <v>26</v>
      </c>
      <c r="P13" s="7" t="s">
        <v>108</v>
      </c>
      <c r="Q13" s="7" t="s">
        <v>108</v>
      </c>
      <c r="R13" s="8" t="s">
        <v>109</v>
      </c>
      <c r="S13" s="8" t="s">
        <v>127</v>
      </c>
      <c r="T13" s="8" t="s">
        <v>128</v>
      </c>
      <c r="U13" s="8" t="s">
        <v>128</v>
      </c>
      <c r="V13" s="8" t="s">
        <v>38</v>
      </c>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10"/>
    </row>
    <row r="14" s="7" customFormat="true" ht="30" hidden="false" customHeight="true" outlineLevel="0" collapsed="false">
      <c r="A14" s="6" t="s">
        <v>22</v>
      </c>
      <c r="B14" s="7" t="s">
        <v>129</v>
      </c>
      <c r="C14" s="7" t="n">
        <v>1105</v>
      </c>
      <c r="D14" s="8" t="s">
        <v>24</v>
      </c>
      <c r="E14" s="8" t="s">
        <v>25</v>
      </c>
      <c r="F14" s="7" t="s">
        <v>26</v>
      </c>
      <c r="G14" s="7" t="s">
        <v>26</v>
      </c>
      <c r="H14" s="8" t="s">
        <v>27</v>
      </c>
      <c r="I14" s="7" t="s">
        <v>130</v>
      </c>
      <c r="J14" s="8" t="s">
        <v>131</v>
      </c>
      <c r="K14" s="8" t="s">
        <v>132</v>
      </c>
      <c r="L14" s="8" t="s">
        <v>61</v>
      </c>
      <c r="M14" s="8" t="s">
        <v>32</v>
      </c>
      <c r="N14" s="8" t="s">
        <v>133</v>
      </c>
      <c r="O14" s="7" t="s">
        <v>26</v>
      </c>
      <c r="P14" s="7" t="s">
        <v>108</v>
      </c>
      <c r="Q14" s="7" t="s">
        <v>108</v>
      </c>
      <c r="R14" s="8" t="s">
        <v>109</v>
      </c>
      <c r="S14" s="8" t="s">
        <v>117</v>
      </c>
      <c r="T14" s="8" t="s">
        <v>118</v>
      </c>
      <c r="U14" s="8" t="s">
        <v>134</v>
      </c>
      <c r="V14" s="8" t="s">
        <v>38</v>
      </c>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10"/>
    </row>
    <row r="15" s="7" customFormat="true" ht="30" hidden="false" customHeight="true" outlineLevel="0" collapsed="false">
      <c r="A15" s="6" t="s">
        <v>22</v>
      </c>
      <c r="B15" s="7" t="s">
        <v>135</v>
      </c>
      <c r="C15" s="7" t="n">
        <v>1106</v>
      </c>
      <c r="D15" s="8" t="s">
        <v>24</v>
      </c>
      <c r="E15" s="8" t="s">
        <v>103</v>
      </c>
      <c r="F15" s="7" t="s">
        <v>26</v>
      </c>
      <c r="G15" s="7" t="s">
        <v>26</v>
      </c>
      <c r="H15" s="8" t="s">
        <v>27</v>
      </c>
      <c r="I15" s="7" t="s">
        <v>104</v>
      </c>
      <c r="J15" s="8" t="s">
        <v>105</v>
      </c>
      <c r="K15" s="8" t="s">
        <v>106</v>
      </c>
      <c r="L15" s="8" t="s">
        <v>93</v>
      </c>
      <c r="M15" s="8" t="s">
        <v>32</v>
      </c>
      <c r="N15" s="8" t="s">
        <v>136</v>
      </c>
      <c r="O15" s="7" t="s">
        <v>26</v>
      </c>
      <c r="P15" s="7" t="s">
        <v>108</v>
      </c>
      <c r="Q15" s="7" t="s">
        <v>108</v>
      </c>
      <c r="R15" s="8" t="s">
        <v>109</v>
      </c>
      <c r="S15" s="8" t="s">
        <v>117</v>
      </c>
      <c r="T15" s="8" t="s">
        <v>118</v>
      </c>
      <c r="U15" s="8" t="s">
        <v>137</v>
      </c>
      <c r="V15" s="8" t="s">
        <v>38</v>
      </c>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10"/>
    </row>
    <row r="16" s="7" customFormat="true" ht="30" hidden="false" customHeight="true" outlineLevel="0" collapsed="false">
      <c r="A16" s="6" t="s">
        <v>22</v>
      </c>
      <c r="B16" s="7" t="s">
        <v>138</v>
      </c>
      <c r="C16" s="7" t="n">
        <v>1107</v>
      </c>
      <c r="D16" s="8" t="s">
        <v>40</v>
      </c>
      <c r="E16" s="8" t="s">
        <v>139</v>
      </c>
      <c r="F16" s="8" t="s">
        <v>140</v>
      </c>
      <c r="G16" s="8" t="s">
        <v>141</v>
      </c>
      <c r="H16" s="8" t="s">
        <v>27</v>
      </c>
      <c r="I16" s="7" t="s">
        <v>142</v>
      </c>
      <c r="J16" s="8" t="s">
        <v>143</v>
      </c>
      <c r="K16" s="8" t="s">
        <v>144</v>
      </c>
      <c r="L16" s="8" t="s">
        <v>31</v>
      </c>
      <c r="M16" s="8" t="s">
        <v>32</v>
      </c>
      <c r="N16" s="8" t="s">
        <v>145</v>
      </c>
      <c r="O16" s="7" t="s">
        <v>146</v>
      </c>
      <c r="P16" s="7" t="s">
        <v>108</v>
      </c>
      <c r="Q16" s="7" t="s">
        <v>147</v>
      </c>
      <c r="R16" s="8" t="s">
        <v>50</v>
      </c>
      <c r="S16" s="8" t="s">
        <v>148</v>
      </c>
      <c r="T16" s="8" t="s">
        <v>148</v>
      </c>
      <c r="U16" s="8" t="s">
        <v>148</v>
      </c>
      <c r="V16" s="8" t="s">
        <v>38</v>
      </c>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10"/>
    </row>
    <row r="17" s="7" customFormat="true" ht="30" hidden="false" customHeight="true" outlineLevel="0" collapsed="false">
      <c r="A17" s="6" t="s">
        <v>22</v>
      </c>
      <c r="B17" s="7" t="s">
        <v>149</v>
      </c>
      <c r="C17" s="7" t="n">
        <v>1108</v>
      </c>
      <c r="D17" s="8" t="s">
        <v>24</v>
      </c>
      <c r="E17" s="8" t="s">
        <v>150</v>
      </c>
      <c r="F17" s="7" t="s">
        <v>26</v>
      </c>
      <c r="G17" s="7" t="s">
        <v>26</v>
      </c>
      <c r="H17" s="8" t="s">
        <v>27</v>
      </c>
      <c r="I17" s="7" t="s">
        <v>151</v>
      </c>
      <c r="J17" s="8" t="s">
        <v>152</v>
      </c>
      <c r="K17" s="8" t="s">
        <v>153</v>
      </c>
      <c r="L17" s="8" t="s">
        <v>93</v>
      </c>
      <c r="M17" s="8" t="s">
        <v>32</v>
      </c>
      <c r="N17" s="8" t="s">
        <v>111</v>
      </c>
      <c r="O17" s="7" t="s">
        <v>26</v>
      </c>
      <c r="P17" s="7" t="s">
        <v>108</v>
      </c>
      <c r="Q17" s="7" t="s">
        <v>108</v>
      </c>
      <c r="R17" s="8" t="s">
        <v>109</v>
      </c>
      <c r="S17" s="8" t="s">
        <v>110</v>
      </c>
      <c r="T17" s="8" t="s">
        <v>110</v>
      </c>
      <c r="U17" s="8" t="s">
        <v>111</v>
      </c>
      <c r="V17" s="8" t="s">
        <v>38</v>
      </c>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10"/>
    </row>
    <row r="18" s="7" customFormat="true" ht="30" hidden="false" customHeight="true" outlineLevel="0" collapsed="false">
      <c r="A18" s="6" t="s">
        <v>22</v>
      </c>
      <c r="B18" s="7" t="s">
        <v>154</v>
      </c>
      <c r="C18" s="7" t="n">
        <v>1109</v>
      </c>
      <c r="D18" s="8" t="s">
        <v>24</v>
      </c>
      <c r="E18" s="8" t="s">
        <v>150</v>
      </c>
      <c r="F18" s="7" t="s">
        <v>26</v>
      </c>
      <c r="G18" s="7" t="s">
        <v>26</v>
      </c>
      <c r="H18" s="8" t="s">
        <v>27</v>
      </c>
      <c r="I18" s="7" t="s">
        <v>151</v>
      </c>
      <c r="J18" s="8" t="s">
        <v>152</v>
      </c>
      <c r="K18" s="8" t="s">
        <v>153</v>
      </c>
      <c r="L18" s="8" t="s">
        <v>93</v>
      </c>
      <c r="M18" s="8" t="s">
        <v>32</v>
      </c>
      <c r="N18" s="8" t="s">
        <v>126</v>
      </c>
      <c r="O18" s="7" t="s">
        <v>26</v>
      </c>
      <c r="P18" s="7" t="s">
        <v>108</v>
      </c>
      <c r="Q18" s="7" t="s">
        <v>108</v>
      </c>
      <c r="R18" s="8" t="s">
        <v>109</v>
      </c>
      <c r="S18" s="8" t="s">
        <v>127</v>
      </c>
      <c r="T18" s="8" t="s">
        <v>128</v>
      </c>
      <c r="U18" s="8" t="s">
        <v>128</v>
      </c>
      <c r="V18" s="8" t="s">
        <v>38</v>
      </c>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10"/>
    </row>
    <row r="19" s="7" customFormat="true" ht="30" hidden="false" customHeight="true" outlineLevel="0" collapsed="false">
      <c r="A19" s="6" t="s">
        <v>22</v>
      </c>
      <c r="B19" s="7" t="s">
        <v>155</v>
      </c>
      <c r="C19" s="7" t="n">
        <v>1110</v>
      </c>
      <c r="D19" s="8" t="s">
        <v>24</v>
      </c>
      <c r="E19" s="8" t="s">
        <v>25</v>
      </c>
      <c r="F19" s="7" t="s">
        <v>26</v>
      </c>
      <c r="G19" s="7" t="s">
        <v>26</v>
      </c>
      <c r="H19" s="8" t="s">
        <v>27</v>
      </c>
      <c r="I19" s="7" t="s">
        <v>69</v>
      </c>
      <c r="J19" s="8" t="s">
        <v>70</v>
      </c>
      <c r="K19" s="8" t="s">
        <v>156</v>
      </c>
      <c r="L19" s="8" t="s">
        <v>72</v>
      </c>
      <c r="M19" s="8" t="s">
        <v>32</v>
      </c>
      <c r="N19" s="8" t="s">
        <v>157</v>
      </c>
      <c r="O19" s="7" t="s">
        <v>26</v>
      </c>
      <c r="P19" s="7" t="s">
        <v>34</v>
      </c>
      <c r="Q19" s="7" t="s">
        <v>34</v>
      </c>
      <c r="R19" s="8" t="s">
        <v>35</v>
      </c>
      <c r="S19" s="8" t="s">
        <v>36</v>
      </c>
      <c r="T19" s="8" t="s">
        <v>158</v>
      </c>
      <c r="U19" s="8" t="s">
        <v>159</v>
      </c>
      <c r="V19" s="8" t="s">
        <v>38</v>
      </c>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10"/>
    </row>
    <row r="20" s="7" customFormat="true" ht="30" hidden="false" customHeight="true" outlineLevel="0" collapsed="false">
      <c r="A20" s="6" t="s">
        <v>22</v>
      </c>
      <c r="B20" s="7" t="s">
        <v>160</v>
      </c>
      <c r="C20" s="7" t="n">
        <v>1111</v>
      </c>
      <c r="D20" s="8" t="s">
        <v>24</v>
      </c>
      <c r="E20" s="8" t="s">
        <v>25</v>
      </c>
      <c r="F20" s="7" t="s">
        <v>26</v>
      </c>
      <c r="G20" s="7" t="s">
        <v>26</v>
      </c>
      <c r="H20" s="8" t="s">
        <v>27</v>
      </c>
      <c r="I20" s="7" t="s">
        <v>130</v>
      </c>
      <c r="J20" s="8" t="s">
        <v>131</v>
      </c>
      <c r="K20" s="8" t="s">
        <v>132</v>
      </c>
      <c r="L20" s="8" t="s">
        <v>61</v>
      </c>
      <c r="M20" s="8" t="s">
        <v>32</v>
      </c>
      <c r="N20" s="8" t="s">
        <v>161</v>
      </c>
      <c r="O20" s="7" t="s">
        <v>26</v>
      </c>
      <c r="P20" s="7" t="s">
        <v>108</v>
      </c>
      <c r="Q20" s="7" t="s">
        <v>34</v>
      </c>
      <c r="R20" s="8" t="s">
        <v>35</v>
      </c>
      <c r="S20" s="8" t="s">
        <v>162</v>
      </c>
      <c r="T20" s="8" t="s">
        <v>162</v>
      </c>
      <c r="U20" s="8" t="s">
        <v>163</v>
      </c>
      <c r="V20" s="8" t="s">
        <v>38</v>
      </c>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10"/>
    </row>
    <row r="21" s="7" customFormat="true" ht="30" hidden="false" customHeight="true" outlineLevel="0" collapsed="false">
      <c r="A21" s="6" t="s">
        <v>22</v>
      </c>
      <c r="B21" s="7" t="s">
        <v>164</v>
      </c>
      <c r="C21" s="7" t="n">
        <v>1112</v>
      </c>
      <c r="D21" s="8" t="s">
        <v>24</v>
      </c>
      <c r="E21" s="8" t="s">
        <v>150</v>
      </c>
      <c r="F21" s="7" t="s">
        <v>26</v>
      </c>
      <c r="G21" s="7" t="s">
        <v>26</v>
      </c>
      <c r="H21" s="8" t="s">
        <v>27</v>
      </c>
      <c r="I21" s="7" t="s">
        <v>165</v>
      </c>
      <c r="J21" s="8" t="s">
        <v>166</v>
      </c>
      <c r="K21" s="8" t="s">
        <v>167</v>
      </c>
      <c r="L21" s="8" t="s">
        <v>93</v>
      </c>
      <c r="M21" s="8" t="s">
        <v>32</v>
      </c>
      <c r="N21" s="8" t="s">
        <v>168</v>
      </c>
      <c r="O21" s="7" t="s">
        <v>26</v>
      </c>
      <c r="P21" s="7" t="s">
        <v>34</v>
      </c>
      <c r="Q21" s="7" t="s">
        <v>34</v>
      </c>
      <c r="R21" s="8" t="s">
        <v>109</v>
      </c>
      <c r="S21" s="8" t="s">
        <v>169</v>
      </c>
      <c r="T21" s="8" t="s">
        <v>169</v>
      </c>
      <c r="U21" s="8" t="s">
        <v>170</v>
      </c>
      <c r="V21" s="8" t="s">
        <v>38</v>
      </c>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10"/>
    </row>
    <row r="22" s="7" customFormat="true" ht="30" hidden="false" customHeight="true" outlineLevel="0" collapsed="false">
      <c r="A22" s="6" t="s">
        <v>22</v>
      </c>
      <c r="B22" s="7" t="s">
        <v>171</v>
      </c>
      <c r="C22" s="7" t="n">
        <v>1113</v>
      </c>
      <c r="D22" s="8" t="s">
        <v>24</v>
      </c>
      <c r="E22" s="8" t="s">
        <v>150</v>
      </c>
      <c r="F22" s="7" t="s">
        <v>26</v>
      </c>
      <c r="G22" s="7" t="s">
        <v>26</v>
      </c>
      <c r="H22" s="8" t="s">
        <v>27</v>
      </c>
      <c r="I22" s="7" t="s">
        <v>172</v>
      </c>
      <c r="J22" s="8" t="s">
        <v>173</v>
      </c>
      <c r="K22" s="8" t="s">
        <v>174</v>
      </c>
      <c r="L22" s="8" t="s">
        <v>93</v>
      </c>
      <c r="M22" s="8" t="s">
        <v>32</v>
      </c>
      <c r="N22" s="8" t="s">
        <v>126</v>
      </c>
      <c r="O22" s="7" t="s">
        <v>26</v>
      </c>
      <c r="P22" s="7" t="s">
        <v>108</v>
      </c>
      <c r="Q22" s="7" t="s">
        <v>108</v>
      </c>
      <c r="R22" s="8" t="s">
        <v>109</v>
      </c>
      <c r="S22" s="8" t="s">
        <v>127</v>
      </c>
      <c r="T22" s="8" t="s">
        <v>128</v>
      </c>
      <c r="U22" s="8" t="s">
        <v>128</v>
      </c>
      <c r="V22" s="8" t="s">
        <v>38</v>
      </c>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10"/>
    </row>
    <row r="23" s="7" customFormat="true" ht="30" hidden="false" customHeight="true" outlineLevel="0" collapsed="false">
      <c r="A23" s="6" t="s">
        <v>22</v>
      </c>
      <c r="B23" s="7" t="s">
        <v>175</v>
      </c>
      <c r="C23" s="7" t="n">
        <v>1114</v>
      </c>
      <c r="D23" s="8" t="s">
        <v>40</v>
      </c>
      <c r="E23" s="8" t="s">
        <v>139</v>
      </c>
      <c r="F23" s="8" t="s">
        <v>176</v>
      </c>
      <c r="G23" s="8" t="s">
        <v>177</v>
      </c>
      <c r="H23" s="8" t="s">
        <v>178</v>
      </c>
      <c r="I23" s="7" t="s">
        <v>179</v>
      </c>
      <c r="J23" s="8" t="s">
        <v>180</v>
      </c>
      <c r="K23" s="8" t="s">
        <v>181</v>
      </c>
      <c r="L23" s="8" t="s">
        <v>31</v>
      </c>
      <c r="M23" s="8" t="s">
        <v>32</v>
      </c>
      <c r="N23" s="8" t="s">
        <v>182</v>
      </c>
      <c r="O23" s="8" t="s">
        <v>183</v>
      </c>
      <c r="P23" s="7" t="s">
        <v>34</v>
      </c>
      <c r="Q23" s="7" t="s">
        <v>147</v>
      </c>
      <c r="R23" s="8" t="s">
        <v>184</v>
      </c>
      <c r="S23" s="8" t="s">
        <v>184</v>
      </c>
      <c r="T23" s="8" t="s">
        <v>184</v>
      </c>
      <c r="U23" s="8" t="s">
        <v>184</v>
      </c>
      <c r="V23" s="8" t="s">
        <v>38</v>
      </c>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10"/>
    </row>
    <row r="24" s="7" customFormat="true" ht="30" hidden="false" customHeight="true" outlineLevel="0" collapsed="false">
      <c r="A24" s="6" t="s">
        <v>22</v>
      </c>
      <c r="B24" s="7" t="s">
        <v>185</v>
      </c>
      <c r="C24" s="7" t="n">
        <v>1115</v>
      </c>
      <c r="D24" s="8" t="s">
        <v>40</v>
      </c>
      <c r="E24" s="8" t="s">
        <v>186</v>
      </c>
      <c r="F24" s="8" t="s">
        <v>187</v>
      </c>
      <c r="G24" s="8" t="s">
        <v>188</v>
      </c>
      <c r="H24" s="8" t="s">
        <v>189</v>
      </c>
      <c r="I24" s="7" t="s">
        <v>190</v>
      </c>
      <c r="J24" s="8" t="s">
        <v>191</v>
      </c>
      <c r="K24" s="8" t="s">
        <v>192</v>
      </c>
      <c r="L24" s="8" t="s">
        <v>72</v>
      </c>
      <c r="M24" s="8" t="s">
        <v>32</v>
      </c>
      <c r="N24" s="8" t="s">
        <v>193</v>
      </c>
      <c r="O24" s="8" t="s">
        <v>63</v>
      </c>
      <c r="P24" s="7" t="s">
        <v>96</v>
      </c>
      <c r="Q24" s="7" t="s">
        <v>194</v>
      </c>
      <c r="R24" s="8" t="s">
        <v>195</v>
      </c>
      <c r="S24" s="8" t="s">
        <v>195</v>
      </c>
      <c r="T24" s="8" t="s">
        <v>195</v>
      </c>
      <c r="U24" s="8" t="s">
        <v>195</v>
      </c>
      <c r="V24" s="8" t="s">
        <v>38</v>
      </c>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10"/>
    </row>
    <row r="25" s="7" customFormat="true" ht="30" hidden="false" customHeight="true" outlineLevel="0" collapsed="false">
      <c r="A25" s="6" t="s">
        <v>22</v>
      </c>
      <c r="B25" s="7" t="s">
        <v>196</v>
      </c>
      <c r="C25" s="7" t="n">
        <v>1116</v>
      </c>
      <c r="D25" s="8" t="s">
        <v>24</v>
      </c>
      <c r="E25" s="8" t="s">
        <v>197</v>
      </c>
      <c r="F25" s="7" t="s">
        <v>26</v>
      </c>
      <c r="G25" s="7" t="s">
        <v>26</v>
      </c>
      <c r="H25" s="8" t="s">
        <v>27</v>
      </c>
      <c r="I25" s="7" t="s">
        <v>198</v>
      </c>
      <c r="J25" s="8" t="s">
        <v>199</v>
      </c>
      <c r="K25" s="8" t="s">
        <v>200</v>
      </c>
      <c r="L25" s="8" t="s">
        <v>93</v>
      </c>
      <c r="M25" s="8" t="s">
        <v>32</v>
      </c>
      <c r="N25" s="8" t="s">
        <v>107</v>
      </c>
      <c r="O25" s="7" t="s">
        <v>26</v>
      </c>
      <c r="P25" s="7" t="s">
        <v>108</v>
      </c>
      <c r="Q25" s="7" t="s">
        <v>108</v>
      </c>
      <c r="R25" s="8" t="s">
        <v>109</v>
      </c>
      <c r="S25" s="8" t="s">
        <v>110</v>
      </c>
      <c r="T25" s="8" t="s">
        <v>110</v>
      </c>
      <c r="U25" s="8" t="s">
        <v>111</v>
      </c>
      <c r="V25" s="8" t="s">
        <v>38</v>
      </c>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10"/>
    </row>
    <row r="26" s="7" customFormat="true" ht="30" hidden="false" customHeight="true" outlineLevel="0" collapsed="false">
      <c r="A26" s="6" t="s">
        <v>22</v>
      </c>
      <c r="B26" s="7" t="s">
        <v>201</v>
      </c>
      <c r="C26" s="7" t="n">
        <v>1117</v>
      </c>
      <c r="D26" s="8" t="s">
        <v>24</v>
      </c>
      <c r="E26" s="8" t="s">
        <v>25</v>
      </c>
      <c r="F26" s="7" t="s">
        <v>26</v>
      </c>
      <c r="G26" s="7" t="s">
        <v>26</v>
      </c>
      <c r="H26" s="8" t="s">
        <v>27</v>
      </c>
      <c r="I26" s="7" t="s">
        <v>69</v>
      </c>
      <c r="J26" s="8" t="s">
        <v>70</v>
      </c>
      <c r="K26" s="8" t="s">
        <v>156</v>
      </c>
      <c r="L26" s="8" t="s">
        <v>72</v>
      </c>
      <c r="M26" s="8" t="s">
        <v>32</v>
      </c>
      <c r="N26" s="8" t="s">
        <v>202</v>
      </c>
      <c r="O26" s="7" t="s">
        <v>26</v>
      </c>
      <c r="P26" s="7" t="s">
        <v>34</v>
      </c>
      <c r="Q26" s="7" t="s">
        <v>203</v>
      </c>
      <c r="R26" s="8" t="s">
        <v>35</v>
      </c>
      <c r="S26" s="8" t="s">
        <v>204</v>
      </c>
      <c r="T26" s="8" t="s">
        <v>205</v>
      </c>
      <c r="U26" s="8" t="s">
        <v>206</v>
      </c>
      <c r="V26" s="8" t="s">
        <v>38</v>
      </c>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10"/>
    </row>
    <row r="27" s="7" customFormat="true" ht="30" hidden="false" customHeight="true" outlineLevel="0" collapsed="false">
      <c r="A27" s="6" t="s">
        <v>22</v>
      </c>
      <c r="B27" s="7" t="s">
        <v>207</v>
      </c>
      <c r="C27" s="7" t="n">
        <v>1118</v>
      </c>
      <c r="D27" s="8" t="s">
        <v>24</v>
      </c>
      <c r="E27" s="8" t="s">
        <v>150</v>
      </c>
      <c r="F27" s="7" t="s">
        <v>26</v>
      </c>
      <c r="G27" s="7" t="s">
        <v>26</v>
      </c>
      <c r="H27" s="8" t="s">
        <v>27</v>
      </c>
      <c r="I27" s="7" t="s">
        <v>172</v>
      </c>
      <c r="J27" s="8" t="s">
        <v>173</v>
      </c>
      <c r="K27" s="8" t="s">
        <v>174</v>
      </c>
      <c r="L27" s="8" t="s">
        <v>93</v>
      </c>
      <c r="M27" s="8" t="s">
        <v>32</v>
      </c>
      <c r="N27" s="8" t="s">
        <v>111</v>
      </c>
      <c r="O27" s="7" t="s">
        <v>26</v>
      </c>
      <c r="P27" s="7" t="s">
        <v>108</v>
      </c>
      <c r="Q27" s="7" t="s">
        <v>108</v>
      </c>
      <c r="R27" s="8" t="s">
        <v>109</v>
      </c>
      <c r="S27" s="8" t="s">
        <v>110</v>
      </c>
      <c r="T27" s="8" t="s">
        <v>110</v>
      </c>
      <c r="U27" s="8" t="s">
        <v>111</v>
      </c>
      <c r="V27" s="8" t="s">
        <v>38</v>
      </c>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10"/>
    </row>
    <row r="28" s="7" customFormat="true" ht="30" hidden="false" customHeight="true" outlineLevel="0" collapsed="false">
      <c r="A28" s="6" t="s">
        <v>22</v>
      </c>
      <c r="B28" s="7" t="s">
        <v>208</v>
      </c>
      <c r="C28" s="7" t="n">
        <v>1119</v>
      </c>
      <c r="D28" s="8" t="s">
        <v>40</v>
      </c>
      <c r="E28" s="8" t="s">
        <v>139</v>
      </c>
      <c r="F28" s="8" t="s">
        <v>209</v>
      </c>
      <c r="G28" s="8" t="s">
        <v>210</v>
      </c>
      <c r="H28" s="8" t="s">
        <v>211</v>
      </c>
      <c r="I28" s="7" t="s">
        <v>179</v>
      </c>
      <c r="J28" s="8" t="s">
        <v>180</v>
      </c>
      <c r="K28" s="8" t="s">
        <v>181</v>
      </c>
      <c r="L28" s="8" t="s">
        <v>31</v>
      </c>
      <c r="M28" s="8" t="s">
        <v>32</v>
      </c>
      <c r="N28" s="8" t="s">
        <v>212</v>
      </c>
      <c r="O28" s="7" t="s">
        <v>213</v>
      </c>
      <c r="P28" s="7" t="s">
        <v>34</v>
      </c>
      <c r="Q28" s="7" t="s">
        <v>214</v>
      </c>
      <c r="R28" s="8" t="s">
        <v>215</v>
      </c>
      <c r="S28" s="8" t="s">
        <v>215</v>
      </c>
      <c r="T28" s="8" t="s">
        <v>216</v>
      </c>
      <c r="U28" s="8" t="s">
        <v>216</v>
      </c>
      <c r="V28" s="8" t="s">
        <v>38</v>
      </c>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10"/>
    </row>
    <row r="29" s="7" customFormat="true" ht="30" hidden="false" customHeight="true" outlineLevel="0" collapsed="false">
      <c r="A29" s="6" t="s">
        <v>22</v>
      </c>
      <c r="B29" s="7" t="s">
        <v>217</v>
      </c>
      <c r="C29" s="7" t="n">
        <v>1120</v>
      </c>
      <c r="D29" s="8" t="s">
        <v>24</v>
      </c>
      <c r="E29" s="8" t="s">
        <v>25</v>
      </c>
      <c r="F29" s="8" t="s">
        <v>218</v>
      </c>
      <c r="G29" s="8" t="s">
        <v>219</v>
      </c>
      <c r="H29" s="8" t="s">
        <v>220</v>
      </c>
      <c r="I29" s="7" t="s">
        <v>221</v>
      </c>
      <c r="J29" s="8" t="s">
        <v>222</v>
      </c>
      <c r="K29" s="8" t="s">
        <v>223</v>
      </c>
      <c r="L29" s="8" t="s">
        <v>61</v>
      </c>
      <c r="M29" s="8" t="s">
        <v>32</v>
      </c>
      <c r="N29" s="8" t="s">
        <v>224</v>
      </c>
      <c r="O29" s="7" t="s">
        <v>225</v>
      </c>
      <c r="P29" s="7" t="s">
        <v>108</v>
      </c>
      <c r="Q29" s="7" t="s">
        <v>226</v>
      </c>
      <c r="R29" s="8" t="s">
        <v>227</v>
      </c>
      <c r="S29" s="8" t="s">
        <v>228</v>
      </c>
      <c r="T29" s="8" t="s">
        <v>229</v>
      </c>
      <c r="U29" s="8" t="s">
        <v>230</v>
      </c>
      <c r="V29" s="8" t="s">
        <v>38</v>
      </c>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10"/>
    </row>
    <row r="30" s="7" customFormat="true" ht="30" hidden="false" customHeight="true" outlineLevel="0" collapsed="false">
      <c r="A30" s="6" t="s">
        <v>22</v>
      </c>
      <c r="B30" s="7" t="s">
        <v>231</v>
      </c>
      <c r="C30" s="7" t="n">
        <v>1121</v>
      </c>
      <c r="D30" s="8" t="s">
        <v>40</v>
      </c>
      <c r="E30" s="8" t="s">
        <v>139</v>
      </c>
      <c r="F30" s="8" t="s">
        <v>232</v>
      </c>
      <c r="G30" s="8" t="s">
        <v>233</v>
      </c>
      <c r="H30" s="8" t="s">
        <v>234</v>
      </c>
      <c r="I30" s="7" t="s">
        <v>142</v>
      </c>
      <c r="J30" s="8" t="s">
        <v>143</v>
      </c>
      <c r="K30" s="8" t="s">
        <v>144</v>
      </c>
      <c r="L30" s="8" t="s">
        <v>31</v>
      </c>
      <c r="M30" s="8" t="s">
        <v>32</v>
      </c>
      <c r="N30" s="8" t="s">
        <v>235</v>
      </c>
      <c r="O30" s="7" t="s">
        <v>236</v>
      </c>
      <c r="P30" s="7" t="s">
        <v>108</v>
      </c>
      <c r="Q30" s="7" t="s">
        <v>237</v>
      </c>
      <c r="R30" s="8" t="s">
        <v>50</v>
      </c>
      <c r="S30" s="8" t="s">
        <v>238</v>
      </c>
      <c r="T30" s="8" t="s">
        <v>238</v>
      </c>
      <c r="U30" s="8" t="s">
        <v>238</v>
      </c>
      <c r="V30" s="8" t="s">
        <v>38</v>
      </c>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10"/>
    </row>
    <row r="31" s="7" customFormat="true" ht="30" hidden="false" customHeight="true" outlineLevel="0" collapsed="false">
      <c r="A31" s="6" t="s">
        <v>22</v>
      </c>
      <c r="B31" s="7" t="s">
        <v>239</v>
      </c>
      <c r="C31" s="7" t="n">
        <v>1122</v>
      </c>
      <c r="D31" s="8" t="s">
        <v>24</v>
      </c>
      <c r="E31" s="8" t="s">
        <v>25</v>
      </c>
      <c r="F31" s="7" t="s">
        <v>26</v>
      </c>
      <c r="G31" s="7" t="s">
        <v>26</v>
      </c>
      <c r="H31" s="8" t="s">
        <v>27</v>
      </c>
      <c r="I31" s="7" t="s">
        <v>221</v>
      </c>
      <c r="J31" s="8" t="s">
        <v>222</v>
      </c>
      <c r="K31" s="8" t="s">
        <v>223</v>
      </c>
      <c r="L31" s="8" t="s">
        <v>61</v>
      </c>
      <c r="M31" s="8" t="s">
        <v>32</v>
      </c>
      <c r="N31" s="8" t="s">
        <v>240</v>
      </c>
      <c r="O31" s="7" t="s">
        <v>26</v>
      </c>
      <c r="P31" s="7" t="s">
        <v>108</v>
      </c>
      <c r="Q31" s="7" t="s">
        <v>108</v>
      </c>
      <c r="R31" s="8" t="s">
        <v>35</v>
      </c>
      <c r="S31" s="8" t="s">
        <v>241</v>
      </c>
      <c r="T31" s="8" t="s">
        <v>241</v>
      </c>
      <c r="U31" s="8" t="s">
        <v>240</v>
      </c>
      <c r="V31" s="8" t="s">
        <v>38</v>
      </c>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10"/>
    </row>
    <row r="32" s="7" customFormat="true" ht="30" hidden="false" customHeight="true" outlineLevel="0" collapsed="false">
      <c r="A32" s="6" t="s">
        <v>22</v>
      </c>
      <c r="B32" s="7" t="s">
        <v>242</v>
      </c>
      <c r="C32" s="7" t="n">
        <v>1123</v>
      </c>
      <c r="D32" s="8" t="s">
        <v>24</v>
      </c>
      <c r="E32" s="8" t="s">
        <v>243</v>
      </c>
      <c r="F32" s="7" t="s">
        <v>26</v>
      </c>
      <c r="G32" s="7" t="s">
        <v>26</v>
      </c>
      <c r="H32" s="8" t="s">
        <v>27</v>
      </c>
      <c r="I32" s="7" t="s">
        <v>244</v>
      </c>
      <c r="J32" s="8" t="s">
        <v>245</v>
      </c>
      <c r="K32" s="8" t="s">
        <v>246</v>
      </c>
      <c r="L32" s="8" t="s">
        <v>93</v>
      </c>
      <c r="M32" s="8" t="s">
        <v>32</v>
      </c>
      <c r="N32" s="8" t="s">
        <v>247</v>
      </c>
      <c r="O32" s="7" t="s">
        <v>26</v>
      </c>
      <c r="P32" s="7" t="s">
        <v>34</v>
      </c>
      <c r="Q32" s="7" t="s">
        <v>34</v>
      </c>
      <c r="R32" s="8" t="s">
        <v>109</v>
      </c>
      <c r="S32" s="8" t="s">
        <v>248</v>
      </c>
      <c r="T32" s="8" t="s">
        <v>249</v>
      </c>
      <c r="U32" s="8" t="s">
        <v>250</v>
      </c>
      <c r="V32" s="8" t="s">
        <v>38</v>
      </c>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10"/>
    </row>
    <row r="33" s="7" customFormat="true" ht="30" hidden="false" customHeight="true" outlineLevel="0" collapsed="false">
      <c r="A33" s="6" t="s">
        <v>22</v>
      </c>
      <c r="B33" s="7" t="s">
        <v>251</v>
      </c>
      <c r="C33" s="7" t="n">
        <v>1124</v>
      </c>
      <c r="D33" s="8" t="s">
        <v>24</v>
      </c>
      <c r="E33" s="8" t="s">
        <v>150</v>
      </c>
      <c r="F33" s="7" t="s">
        <v>26</v>
      </c>
      <c r="G33" s="7" t="s">
        <v>26</v>
      </c>
      <c r="H33" s="8" t="s">
        <v>27</v>
      </c>
      <c r="I33" s="7" t="s">
        <v>252</v>
      </c>
      <c r="J33" s="8" t="s">
        <v>253</v>
      </c>
      <c r="K33" s="8" t="s">
        <v>254</v>
      </c>
      <c r="L33" s="8" t="s">
        <v>93</v>
      </c>
      <c r="M33" s="8" t="s">
        <v>32</v>
      </c>
      <c r="N33" s="8" t="s">
        <v>255</v>
      </c>
      <c r="O33" s="7" t="s">
        <v>26</v>
      </c>
      <c r="P33" s="7" t="s">
        <v>34</v>
      </c>
      <c r="Q33" s="7" t="s">
        <v>34</v>
      </c>
      <c r="R33" s="8" t="s">
        <v>109</v>
      </c>
      <c r="S33" s="8" t="s">
        <v>127</v>
      </c>
      <c r="T33" s="8" t="s">
        <v>128</v>
      </c>
      <c r="U33" s="8" t="s">
        <v>128</v>
      </c>
      <c r="V33" s="8" t="s">
        <v>38</v>
      </c>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10"/>
    </row>
    <row r="34" s="7" customFormat="true" ht="30" hidden="false" customHeight="true" outlineLevel="0" collapsed="false">
      <c r="A34" s="6" t="s">
        <v>22</v>
      </c>
      <c r="B34" s="7" t="s">
        <v>256</v>
      </c>
      <c r="C34" s="7" t="n">
        <v>1125</v>
      </c>
      <c r="D34" s="8" t="s">
        <v>40</v>
      </c>
      <c r="E34" s="8" t="s">
        <v>54</v>
      </c>
      <c r="F34" s="8" t="s">
        <v>257</v>
      </c>
      <c r="G34" s="8" t="s">
        <v>258</v>
      </c>
      <c r="H34" s="8" t="s">
        <v>259</v>
      </c>
      <c r="I34" s="7" t="s">
        <v>260</v>
      </c>
      <c r="J34" s="8" t="s">
        <v>261</v>
      </c>
      <c r="K34" s="8" t="s">
        <v>262</v>
      </c>
      <c r="L34" s="8" t="s">
        <v>31</v>
      </c>
      <c r="M34" s="8" t="s">
        <v>32</v>
      </c>
      <c r="N34" s="8" t="s">
        <v>263</v>
      </c>
      <c r="O34" s="7" t="s">
        <v>225</v>
      </c>
      <c r="P34" s="7" t="s">
        <v>34</v>
      </c>
      <c r="Q34" s="7" t="s">
        <v>264</v>
      </c>
      <c r="R34" s="8" t="s">
        <v>50</v>
      </c>
      <c r="S34" s="8" t="s">
        <v>51</v>
      </c>
      <c r="T34" s="8" t="s">
        <v>265</v>
      </c>
      <c r="U34" s="8" t="s">
        <v>266</v>
      </c>
      <c r="V34" s="8" t="s">
        <v>38</v>
      </c>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10"/>
    </row>
    <row r="35" s="7" customFormat="true" ht="30" hidden="false" customHeight="true" outlineLevel="0" collapsed="false">
      <c r="A35" s="6" t="s">
        <v>22</v>
      </c>
      <c r="B35" s="7" t="s">
        <v>267</v>
      </c>
      <c r="C35" s="7" t="n">
        <v>1126</v>
      </c>
      <c r="D35" s="8" t="s">
        <v>24</v>
      </c>
      <c r="E35" s="8" t="s">
        <v>197</v>
      </c>
      <c r="F35" s="7" t="s">
        <v>26</v>
      </c>
      <c r="G35" s="7" t="s">
        <v>26</v>
      </c>
      <c r="H35" s="8" t="s">
        <v>27</v>
      </c>
      <c r="I35" s="7" t="s">
        <v>198</v>
      </c>
      <c r="J35" s="8" t="s">
        <v>199</v>
      </c>
      <c r="K35" s="8" t="s">
        <v>200</v>
      </c>
      <c r="L35" s="8" t="s">
        <v>93</v>
      </c>
      <c r="M35" s="8" t="s">
        <v>32</v>
      </c>
      <c r="N35" s="8" t="s">
        <v>268</v>
      </c>
      <c r="O35" s="7" t="s">
        <v>26</v>
      </c>
      <c r="P35" s="7" t="s">
        <v>108</v>
      </c>
      <c r="Q35" s="7" t="s">
        <v>108</v>
      </c>
      <c r="R35" s="8" t="s">
        <v>109</v>
      </c>
      <c r="S35" s="8" t="s">
        <v>269</v>
      </c>
      <c r="T35" s="8" t="s">
        <v>269</v>
      </c>
      <c r="U35" s="8" t="s">
        <v>270</v>
      </c>
      <c r="V35" s="8" t="s">
        <v>38</v>
      </c>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10"/>
    </row>
    <row r="36" s="7" customFormat="true" ht="30" hidden="false" customHeight="true" outlineLevel="0" collapsed="false">
      <c r="A36" s="6" t="s">
        <v>22</v>
      </c>
      <c r="B36" s="7" t="s">
        <v>271</v>
      </c>
      <c r="C36" s="7" t="n">
        <v>1127</v>
      </c>
      <c r="D36" s="8" t="s">
        <v>24</v>
      </c>
      <c r="E36" s="8" t="s">
        <v>150</v>
      </c>
      <c r="F36" s="7" t="s">
        <v>26</v>
      </c>
      <c r="G36" s="7" t="s">
        <v>26</v>
      </c>
      <c r="H36" s="8" t="s">
        <v>27</v>
      </c>
      <c r="I36" s="7" t="s">
        <v>272</v>
      </c>
      <c r="J36" s="8" t="s">
        <v>273</v>
      </c>
      <c r="K36" s="8" t="s">
        <v>274</v>
      </c>
      <c r="L36" s="8" t="s">
        <v>275</v>
      </c>
      <c r="M36" s="8" t="s">
        <v>32</v>
      </c>
      <c r="N36" s="8" t="s">
        <v>276</v>
      </c>
      <c r="O36" s="7" t="s">
        <v>26</v>
      </c>
      <c r="P36" s="7" t="s">
        <v>108</v>
      </c>
      <c r="Q36" s="7" t="s">
        <v>108</v>
      </c>
      <c r="R36" s="8" t="s">
        <v>109</v>
      </c>
      <c r="S36" s="8" t="s">
        <v>127</v>
      </c>
      <c r="T36" s="8" t="s">
        <v>128</v>
      </c>
      <c r="U36" s="8" t="s">
        <v>128</v>
      </c>
      <c r="V36" s="8" t="s">
        <v>38</v>
      </c>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10"/>
    </row>
    <row r="37" s="7" customFormat="true" ht="30" hidden="false" customHeight="true" outlineLevel="0" collapsed="false">
      <c r="A37" s="6" t="s">
        <v>22</v>
      </c>
      <c r="B37" s="7" t="s">
        <v>277</v>
      </c>
      <c r="C37" s="7" t="n">
        <v>1128</v>
      </c>
      <c r="D37" s="8" t="s">
        <v>24</v>
      </c>
      <c r="E37" s="8" t="s">
        <v>150</v>
      </c>
      <c r="F37" s="7" t="s">
        <v>26</v>
      </c>
      <c r="G37" s="7" t="s">
        <v>26</v>
      </c>
      <c r="H37" s="8" t="s">
        <v>27</v>
      </c>
      <c r="I37" s="7" t="s">
        <v>272</v>
      </c>
      <c r="J37" s="8" t="s">
        <v>273</v>
      </c>
      <c r="K37" s="8" t="s">
        <v>274</v>
      </c>
      <c r="L37" s="8" t="s">
        <v>275</v>
      </c>
      <c r="M37" s="8" t="s">
        <v>32</v>
      </c>
      <c r="N37" s="8" t="s">
        <v>107</v>
      </c>
      <c r="O37" s="7" t="s">
        <v>26</v>
      </c>
      <c r="P37" s="7" t="s">
        <v>108</v>
      </c>
      <c r="Q37" s="7" t="s">
        <v>108</v>
      </c>
      <c r="R37" s="8" t="s">
        <v>109</v>
      </c>
      <c r="S37" s="8" t="s">
        <v>110</v>
      </c>
      <c r="T37" s="8" t="s">
        <v>110</v>
      </c>
      <c r="U37" s="8" t="s">
        <v>111</v>
      </c>
      <c r="V37" s="8" t="s">
        <v>38</v>
      </c>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10"/>
    </row>
    <row r="38" s="7" customFormat="true" ht="30" hidden="false" customHeight="true" outlineLevel="0" collapsed="false">
      <c r="A38" s="6" t="s">
        <v>22</v>
      </c>
      <c r="B38" s="7" t="s">
        <v>278</v>
      </c>
      <c r="C38" s="7" t="n">
        <v>1129</v>
      </c>
      <c r="D38" s="8" t="s">
        <v>24</v>
      </c>
      <c r="E38" s="8" t="s">
        <v>279</v>
      </c>
      <c r="F38" s="7" t="s">
        <v>26</v>
      </c>
      <c r="G38" s="7" t="s">
        <v>26</v>
      </c>
      <c r="H38" s="8" t="s">
        <v>27</v>
      </c>
      <c r="I38" s="7" t="s">
        <v>280</v>
      </c>
      <c r="J38" s="8" t="s">
        <v>281</v>
      </c>
      <c r="K38" s="8" t="s">
        <v>282</v>
      </c>
      <c r="L38" s="8" t="s">
        <v>93</v>
      </c>
      <c r="M38" s="8" t="s">
        <v>32</v>
      </c>
      <c r="N38" s="8" t="s">
        <v>268</v>
      </c>
      <c r="O38" s="7" t="s">
        <v>26</v>
      </c>
      <c r="P38" s="7" t="s">
        <v>108</v>
      </c>
      <c r="Q38" s="7" t="s">
        <v>108</v>
      </c>
      <c r="R38" s="8" t="s">
        <v>109</v>
      </c>
      <c r="S38" s="8" t="s">
        <v>269</v>
      </c>
      <c r="T38" s="8" t="s">
        <v>269</v>
      </c>
      <c r="U38" s="8" t="s">
        <v>270</v>
      </c>
      <c r="V38" s="8" t="s">
        <v>38</v>
      </c>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10"/>
    </row>
    <row r="39" s="7" customFormat="true" ht="30" hidden="false" customHeight="true" outlineLevel="0" collapsed="false">
      <c r="A39" s="6" t="s">
        <v>22</v>
      </c>
      <c r="B39" s="7" t="s">
        <v>283</v>
      </c>
      <c r="C39" s="7" t="n">
        <v>1130</v>
      </c>
      <c r="D39" s="8" t="s">
        <v>24</v>
      </c>
      <c r="E39" s="8" t="s">
        <v>25</v>
      </c>
      <c r="F39" s="7" t="s">
        <v>26</v>
      </c>
      <c r="G39" s="7" t="s">
        <v>26</v>
      </c>
      <c r="H39" s="8" t="s">
        <v>27</v>
      </c>
      <c r="I39" s="7" t="s">
        <v>221</v>
      </c>
      <c r="J39" s="8" t="s">
        <v>222</v>
      </c>
      <c r="K39" s="8" t="s">
        <v>223</v>
      </c>
      <c r="L39" s="8" t="s">
        <v>61</v>
      </c>
      <c r="M39" s="8" t="s">
        <v>32</v>
      </c>
      <c r="N39" s="8" t="s">
        <v>123</v>
      </c>
      <c r="O39" s="7" t="s">
        <v>26</v>
      </c>
      <c r="P39" s="7" t="s">
        <v>108</v>
      </c>
      <c r="Q39" s="7" t="s">
        <v>108</v>
      </c>
      <c r="R39" s="8" t="s">
        <v>35</v>
      </c>
      <c r="S39" s="8" t="s">
        <v>36</v>
      </c>
      <c r="T39" s="8" t="s">
        <v>124</v>
      </c>
      <c r="U39" s="8" t="s">
        <v>123</v>
      </c>
      <c r="V39" s="8" t="s">
        <v>38</v>
      </c>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10"/>
    </row>
    <row r="40" s="7" customFormat="true" ht="30" hidden="false" customHeight="true" outlineLevel="0" collapsed="false">
      <c r="A40" s="6" t="s">
        <v>22</v>
      </c>
      <c r="B40" s="7" t="s">
        <v>284</v>
      </c>
      <c r="C40" s="7" t="n">
        <v>1131</v>
      </c>
      <c r="D40" s="8" t="s">
        <v>24</v>
      </c>
      <c r="E40" s="8" t="s">
        <v>285</v>
      </c>
      <c r="F40" s="7" t="s">
        <v>26</v>
      </c>
      <c r="G40" s="7" t="s">
        <v>26</v>
      </c>
      <c r="H40" s="8" t="s">
        <v>27</v>
      </c>
      <c r="I40" s="7" t="s">
        <v>286</v>
      </c>
      <c r="J40" s="8" t="s">
        <v>287</v>
      </c>
      <c r="K40" s="8" t="s">
        <v>288</v>
      </c>
      <c r="L40" s="8" t="s">
        <v>93</v>
      </c>
      <c r="M40" s="8" t="s">
        <v>32</v>
      </c>
      <c r="N40" s="8" t="s">
        <v>289</v>
      </c>
      <c r="O40" s="7" t="s">
        <v>26</v>
      </c>
      <c r="P40" s="7" t="s">
        <v>34</v>
      </c>
      <c r="Q40" s="7" t="s">
        <v>203</v>
      </c>
      <c r="R40" s="8" t="s">
        <v>109</v>
      </c>
      <c r="S40" s="8" t="s">
        <v>290</v>
      </c>
      <c r="T40" s="8" t="s">
        <v>290</v>
      </c>
      <c r="U40" s="8" t="s">
        <v>291</v>
      </c>
      <c r="V40" s="8" t="s">
        <v>38</v>
      </c>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10"/>
    </row>
    <row r="41" s="7" customFormat="true" ht="30" hidden="false" customHeight="true" outlineLevel="0" collapsed="false">
      <c r="A41" s="6" t="s">
        <v>22</v>
      </c>
      <c r="B41" s="7" t="s">
        <v>292</v>
      </c>
      <c r="C41" s="7" t="n">
        <v>1132</v>
      </c>
      <c r="D41" s="8" t="s">
        <v>24</v>
      </c>
      <c r="E41" s="8" t="s">
        <v>150</v>
      </c>
      <c r="F41" s="7" t="s">
        <v>26</v>
      </c>
      <c r="G41" s="7" t="s">
        <v>26</v>
      </c>
      <c r="H41" s="8" t="s">
        <v>27</v>
      </c>
      <c r="I41" s="7" t="s">
        <v>272</v>
      </c>
      <c r="J41" s="8" t="s">
        <v>273</v>
      </c>
      <c r="K41" s="8" t="s">
        <v>274</v>
      </c>
      <c r="L41" s="8" t="s">
        <v>275</v>
      </c>
      <c r="M41" s="8" t="s">
        <v>32</v>
      </c>
      <c r="N41" s="8" t="s">
        <v>168</v>
      </c>
      <c r="O41" s="7" t="s">
        <v>26</v>
      </c>
      <c r="P41" s="7" t="s">
        <v>108</v>
      </c>
      <c r="Q41" s="7" t="s">
        <v>203</v>
      </c>
      <c r="R41" s="8" t="s">
        <v>109</v>
      </c>
      <c r="S41" s="8" t="s">
        <v>169</v>
      </c>
      <c r="T41" s="8" t="s">
        <v>169</v>
      </c>
      <c r="U41" s="8" t="s">
        <v>170</v>
      </c>
      <c r="V41" s="8" t="s">
        <v>38</v>
      </c>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10"/>
    </row>
    <row r="42" s="7" customFormat="true" ht="30" hidden="false" customHeight="true" outlineLevel="0" collapsed="false">
      <c r="A42" s="6" t="s">
        <v>22</v>
      </c>
      <c r="B42" s="7" t="s">
        <v>293</v>
      </c>
      <c r="C42" s="7" t="n">
        <v>1133</v>
      </c>
      <c r="D42" s="8" t="s">
        <v>24</v>
      </c>
      <c r="E42" s="8" t="s">
        <v>294</v>
      </c>
      <c r="F42" s="7" t="s">
        <v>26</v>
      </c>
      <c r="G42" s="7" t="s">
        <v>26</v>
      </c>
      <c r="H42" s="8" t="s">
        <v>27</v>
      </c>
      <c r="I42" s="7" t="s">
        <v>295</v>
      </c>
      <c r="J42" s="8" t="s">
        <v>296</v>
      </c>
      <c r="K42" s="8" t="s">
        <v>297</v>
      </c>
      <c r="L42" s="8" t="s">
        <v>31</v>
      </c>
      <c r="M42" s="8" t="s">
        <v>32</v>
      </c>
      <c r="N42" s="8" t="s">
        <v>133</v>
      </c>
      <c r="O42" s="7" t="s">
        <v>26</v>
      </c>
      <c r="P42" s="7" t="s">
        <v>34</v>
      </c>
      <c r="Q42" s="7" t="s">
        <v>34</v>
      </c>
      <c r="R42" s="8" t="s">
        <v>109</v>
      </c>
      <c r="S42" s="8" t="s">
        <v>117</v>
      </c>
      <c r="T42" s="8" t="s">
        <v>118</v>
      </c>
      <c r="U42" s="8" t="s">
        <v>134</v>
      </c>
      <c r="V42" s="8" t="s">
        <v>38</v>
      </c>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10"/>
    </row>
    <row r="43" s="7" customFormat="true" ht="30" hidden="false" customHeight="true" outlineLevel="0" collapsed="false">
      <c r="A43" s="6" t="s">
        <v>22</v>
      </c>
      <c r="B43" s="7" t="s">
        <v>298</v>
      </c>
      <c r="C43" s="7" t="n">
        <v>1134</v>
      </c>
      <c r="D43" s="8" t="s">
        <v>24</v>
      </c>
      <c r="E43" s="8" t="s">
        <v>243</v>
      </c>
      <c r="F43" s="7" t="s">
        <v>26</v>
      </c>
      <c r="G43" s="7" t="s">
        <v>26</v>
      </c>
      <c r="H43" s="8" t="s">
        <v>27</v>
      </c>
      <c r="I43" s="7" t="s">
        <v>299</v>
      </c>
      <c r="J43" s="8" t="s">
        <v>300</v>
      </c>
      <c r="K43" s="8" t="s">
        <v>301</v>
      </c>
      <c r="L43" s="8" t="s">
        <v>93</v>
      </c>
      <c r="M43" s="8" t="s">
        <v>32</v>
      </c>
      <c r="N43" s="8" t="s">
        <v>247</v>
      </c>
      <c r="O43" s="7" t="s">
        <v>26</v>
      </c>
      <c r="P43" s="7" t="s">
        <v>34</v>
      </c>
      <c r="Q43" s="7" t="s">
        <v>34</v>
      </c>
      <c r="R43" s="8" t="s">
        <v>109</v>
      </c>
      <c r="S43" s="8" t="s">
        <v>248</v>
      </c>
      <c r="T43" s="8" t="s">
        <v>249</v>
      </c>
      <c r="U43" s="8" t="s">
        <v>250</v>
      </c>
      <c r="V43" s="8" t="s">
        <v>38</v>
      </c>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10"/>
    </row>
    <row r="44" s="7" customFormat="true" ht="30" hidden="false" customHeight="true" outlineLevel="0" collapsed="false">
      <c r="A44" s="6" t="s">
        <v>22</v>
      </c>
      <c r="B44" s="7" t="s">
        <v>302</v>
      </c>
      <c r="C44" s="7" t="n">
        <v>1135</v>
      </c>
      <c r="D44" s="8" t="s">
        <v>40</v>
      </c>
      <c r="E44" s="8" t="s">
        <v>139</v>
      </c>
      <c r="F44" s="7" t="s">
        <v>26</v>
      </c>
      <c r="G44" s="7" t="s">
        <v>26</v>
      </c>
      <c r="H44" s="8" t="s">
        <v>27</v>
      </c>
      <c r="I44" s="7" t="s">
        <v>303</v>
      </c>
      <c r="J44" s="8" t="s">
        <v>304</v>
      </c>
      <c r="K44" s="8" t="s">
        <v>305</v>
      </c>
      <c r="L44" s="8" t="s">
        <v>31</v>
      </c>
      <c r="M44" s="8" t="s">
        <v>32</v>
      </c>
      <c r="N44" s="8" t="s">
        <v>306</v>
      </c>
      <c r="O44" s="7" t="s">
        <v>26</v>
      </c>
      <c r="P44" s="7" t="s">
        <v>34</v>
      </c>
      <c r="Q44" s="7" t="s">
        <v>34</v>
      </c>
      <c r="R44" s="8" t="s">
        <v>109</v>
      </c>
      <c r="S44" s="8" t="s">
        <v>290</v>
      </c>
      <c r="T44" s="8" t="s">
        <v>290</v>
      </c>
      <c r="U44" s="8" t="s">
        <v>291</v>
      </c>
      <c r="V44" s="8" t="s">
        <v>38</v>
      </c>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10"/>
    </row>
    <row r="45" s="7" customFormat="true" ht="30" hidden="false" customHeight="true" outlineLevel="0" collapsed="false">
      <c r="A45" s="6" t="s">
        <v>22</v>
      </c>
      <c r="B45" s="7" t="s">
        <v>307</v>
      </c>
      <c r="C45" s="7" t="n">
        <v>1136</v>
      </c>
      <c r="D45" s="8" t="s">
        <v>24</v>
      </c>
      <c r="E45" s="8" t="s">
        <v>279</v>
      </c>
      <c r="F45" s="7" t="s">
        <v>26</v>
      </c>
      <c r="G45" s="7" t="s">
        <v>26</v>
      </c>
      <c r="H45" s="8" t="s">
        <v>27</v>
      </c>
      <c r="I45" s="7" t="s">
        <v>280</v>
      </c>
      <c r="J45" s="8" t="s">
        <v>281</v>
      </c>
      <c r="K45" s="8" t="s">
        <v>282</v>
      </c>
      <c r="L45" s="8" t="s">
        <v>93</v>
      </c>
      <c r="M45" s="8" t="s">
        <v>32</v>
      </c>
      <c r="N45" s="8" t="s">
        <v>107</v>
      </c>
      <c r="O45" s="7" t="s">
        <v>26</v>
      </c>
      <c r="P45" s="7" t="s">
        <v>108</v>
      </c>
      <c r="Q45" s="7" t="s">
        <v>108</v>
      </c>
      <c r="R45" s="8" t="s">
        <v>109</v>
      </c>
      <c r="S45" s="8" t="s">
        <v>110</v>
      </c>
      <c r="T45" s="8" t="s">
        <v>110</v>
      </c>
      <c r="U45" s="8" t="s">
        <v>111</v>
      </c>
      <c r="V45" s="8" t="s">
        <v>38</v>
      </c>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10"/>
    </row>
    <row r="46" s="7" customFormat="true" ht="30" hidden="false" customHeight="true" outlineLevel="0" collapsed="false">
      <c r="A46" s="6" t="s">
        <v>22</v>
      </c>
      <c r="B46" s="7" t="s">
        <v>308</v>
      </c>
      <c r="C46" s="7" t="n">
        <v>1137</v>
      </c>
      <c r="D46" s="8" t="s">
        <v>40</v>
      </c>
      <c r="E46" s="8" t="s">
        <v>54</v>
      </c>
      <c r="F46" s="8" t="s">
        <v>309</v>
      </c>
      <c r="G46" s="8" t="s">
        <v>310</v>
      </c>
      <c r="H46" s="8" t="s">
        <v>311</v>
      </c>
      <c r="I46" s="7" t="s">
        <v>58</v>
      </c>
      <c r="J46" s="8" t="s">
        <v>59</v>
      </c>
      <c r="K46" s="8" t="s">
        <v>60</v>
      </c>
      <c r="L46" s="8" t="s">
        <v>61</v>
      </c>
      <c r="M46" s="8" t="s">
        <v>32</v>
      </c>
      <c r="N46" s="8" t="s">
        <v>312</v>
      </c>
      <c r="O46" s="7" t="s">
        <v>313</v>
      </c>
      <c r="P46" s="7" t="s">
        <v>34</v>
      </c>
      <c r="Q46" s="7" t="s">
        <v>314</v>
      </c>
      <c r="R46" s="8" t="s">
        <v>50</v>
      </c>
      <c r="S46" s="8" t="s">
        <v>51</v>
      </c>
      <c r="T46" s="8" t="s">
        <v>265</v>
      </c>
      <c r="U46" s="8" t="s">
        <v>315</v>
      </c>
      <c r="V46" s="8" t="s">
        <v>38</v>
      </c>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10"/>
    </row>
    <row r="47" s="7" customFormat="true" ht="30" hidden="false" customHeight="true" outlineLevel="0" collapsed="false">
      <c r="A47" s="6" t="s">
        <v>22</v>
      </c>
      <c r="B47" s="7" t="s">
        <v>316</v>
      </c>
      <c r="C47" s="7" t="n">
        <v>1138</v>
      </c>
      <c r="D47" s="8" t="s">
        <v>40</v>
      </c>
      <c r="E47" s="8" t="s">
        <v>139</v>
      </c>
      <c r="F47" s="8" t="s">
        <v>317</v>
      </c>
      <c r="G47" s="8" t="s">
        <v>318</v>
      </c>
      <c r="H47" s="8" t="s">
        <v>319</v>
      </c>
      <c r="I47" s="7" t="s">
        <v>303</v>
      </c>
      <c r="J47" s="8" t="s">
        <v>304</v>
      </c>
      <c r="K47" s="8" t="s">
        <v>305</v>
      </c>
      <c r="L47" s="8" t="s">
        <v>31</v>
      </c>
      <c r="M47" s="8" t="s">
        <v>32</v>
      </c>
      <c r="N47" s="8" t="s">
        <v>320</v>
      </c>
      <c r="O47" s="8" t="s">
        <v>321</v>
      </c>
      <c r="P47" s="7" t="s">
        <v>34</v>
      </c>
      <c r="Q47" s="7" t="s">
        <v>322</v>
      </c>
      <c r="R47" s="8" t="s">
        <v>323</v>
      </c>
      <c r="S47" s="8" t="s">
        <v>323</v>
      </c>
      <c r="T47" s="8" t="s">
        <v>324</v>
      </c>
      <c r="U47" s="8" t="s">
        <v>325</v>
      </c>
      <c r="V47" s="8" t="s">
        <v>38</v>
      </c>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10"/>
    </row>
    <row r="48" s="7" customFormat="true" ht="30" hidden="false" customHeight="true" outlineLevel="0" collapsed="false">
      <c r="A48" s="6" t="s">
        <v>22</v>
      </c>
      <c r="B48" s="7" t="s">
        <v>326</v>
      </c>
      <c r="C48" s="7" t="n">
        <v>1139</v>
      </c>
      <c r="D48" s="8" t="s">
        <v>40</v>
      </c>
      <c r="E48" s="8" t="s">
        <v>54</v>
      </c>
      <c r="F48" s="8" t="s">
        <v>257</v>
      </c>
      <c r="G48" s="8" t="s">
        <v>258</v>
      </c>
      <c r="H48" s="8" t="s">
        <v>259</v>
      </c>
      <c r="I48" s="7" t="s">
        <v>327</v>
      </c>
      <c r="J48" s="8" t="s">
        <v>328</v>
      </c>
      <c r="K48" s="8" t="s">
        <v>329</v>
      </c>
      <c r="L48" s="8" t="s">
        <v>93</v>
      </c>
      <c r="M48" s="8" t="s">
        <v>32</v>
      </c>
      <c r="N48" s="8" t="s">
        <v>330</v>
      </c>
      <c r="O48" s="7" t="s">
        <v>331</v>
      </c>
      <c r="P48" s="7" t="s">
        <v>108</v>
      </c>
      <c r="Q48" s="7" t="s">
        <v>332</v>
      </c>
      <c r="R48" s="8" t="s">
        <v>50</v>
      </c>
      <c r="S48" s="8" t="s">
        <v>51</v>
      </c>
      <c r="T48" s="8" t="s">
        <v>265</v>
      </c>
      <c r="U48" s="8" t="s">
        <v>266</v>
      </c>
      <c r="V48" s="8" t="s">
        <v>38</v>
      </c>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10"/>
    </row>
    <row r="49" s="7" customFormat="true" ht="30" hidden="false" customHeight="true" outlineLevel="0" collapsed="false">
      <c r="A49" s="6" t="s">
        <v>22</v>
      </c>
      <c r="B49" s="7" t="s">
        <v>333</v>
      </c>
      <c r="C49" s="7" t="n">
        <v>1140</v>
      </c>
      <c r="D49" s="8" t="s">
        <v>24</v>
      </c>
      <c r="E49" s="8" t="s">
        <v>279</v>
      </c>
      <c r="F49" s="7" t="s">
        <v>26</v>
      </c>
      <c r="G49" s="7" t="s">
        <v>26</v>
      </c>
      <c r="H49" s="8" t="s">
        <v>27</v>
      </c>
      <c r="I49" s="7" t="s">
        <v>334</v>
      </c>
      <c r="J49" s="8" t="s">
        <v>335</v>
      </c>
      <c r="K49" s="8" t="s">
        <v>336</v>
      </c>
      <c r="L49" s="8" t="s">
        <v>275</v>
      </c>
      <c r="M49" s="8" t="s">
        <v>32</v>
      </c>
      <c r="N49" s="8" t="s">
        <v>268</v>
      </c>
      <c r="O49" s="7" t="s">
        <v>26</v>
      </c>
      <c r="P49" s="7" t="s">
        <v>108</v>
      </c>
      <c r="Q49" s="7" t="s">
        <v>337</v>
      </c>
      <c r="R49" s="8" t="s">
        <v>109</v>
      </c>
      <c r="S49" s="8" t="s">
        <v>269</v>
      </c>
      <c r="T49" s="8" t="s">
        <v>269</v>
      </c>
      <c r="U49" s="8" t="s">
        <v>270</v>
      </c>
      <c r="V49" s="8" t="s">
        <v>38</v>
      </c>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10"/>
    </row>
    <row r="50" s="7" customFormat="true" ht="30" hidden="false" customHeight="true" outlineLevel="0" collapsed="false">
      <c r="A50" s="6" t="s">
        <v>22</v>
      </c>
      <c r="B50" s="7" t="s">
        <v>338</v>
      </c>
      <c r="C50" s="7" t="n">
        <v>1141</v>
      </c>
      <c r="D50" s="8" t="s">
        <v>40</v>
      </c>
      <c r="E50" s="8" t="s">
        <v>41</v>
      </c>
      <c r="F50" s="8" t="s">
        <v>339</v>
      </c>
      <c r="G50" s="8" t="s">
        <v>340</v>
      </c>
      <c r="H50" s="8" t="s">
        <v>341</v>
      </c>
      <c r="I50" s="7" t="s">
        <v>44</v>
      </c>
      <c r="J50" s="8" t="s">
        <v>45</v>
      </c>
      <c r="K50" s="8" t="s">
        <v>46</v>
      </c>
      <c r="L50" s="8" t="s">
        <v>31</v>
      </c>
      <c r="M50" s="8" t="s">
        <v>32</v>
      </c>
      <c r="N50" s="8" t="s">
        <v>342</v>
      </c>
      <c r="O50" s="7" t="s">
        <v>343</v>
      </c>
      <c r="P50" s="7" t="s">
        <v>34</v>
      </c>
      <c r="Q50" s="7" t="s">
        <v>344</v>
      </c>
      <c r="R50" s="8" t="s">
        <v>82</v>
      </c>
      <c r="S50" s="8" t="s">
        <v>345</v>
      </c>
      <c r="T50" s="8" t="s">
        <v>346</v>
      </c>
      <c r="U50" s="8" t="s">
        <v>346</v>
      </c>
      <c r="V50" s="8" t="s">
        <v>38</v>
      </c>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10"/>
    </row>
    <row r="51" s="7" customFormat="true" ht="30" hidden="false" customHeight="true" outlineLevel="0" collapsed="false">
      <c r="A51" s="6" t="s">
        <v>22</v>
      </c>
      <c r="B51" s="7" t="s">
        <v>347</v>
      </c>
      <c r="C51" s="7" t="n">
        <v>1142</v>
      </c>
      <c r="D51" s="8" t="s">
        <v>24</v>
      </c>
      <c r="E51" s="8" t="s">
        <v>150</v>
      </c>
      <c r="F51" s="7" t="s">
        <v>26</v>
      </c>
      <c r="G51" s="7" t="s">
        <v>26</v>
      </c>
      <c r="H51" s="8" t="s">
        <v>27</v>
      </c>
      <c r="I51" s="7" t="s">
        <v>151</v>
      </c>
      <c r="J51" s="8" t="s">
        <v>152</v>
      </c>
      <c r="K51" s="8" t="s">
        <v>153</v>
      </c>
      <c r="L51" s="8" t="s">
        <v>93</v>
      </c>
      <c r="M51" s="8" t="s">
        <v>32</v>
      </c>
      <c r="N51" s="8" t="s">
        <v>348</v>
      </c>
      <c r="O51" s="7" t="s">
        <v>26</v>
      </c>
      <c r="P51" s="7" t="s">
        <v>108</v>
      </c>
      <c r="Q51" s="7" t="s">
        <v>108</v>
      </c>
      <c r="R51" s="8" t="s">
        <v>109</v>
      </c>
      <c r="S51" s="8" t="s">
        <v>117</v>
      </c>
      <c r="T51" s="8" t="s">
        <v>118</v>
      </c>
      <c r="U51" s="8" t="s">
        <v>119</v>
      </c>
      <c r="V51" s="8" t="s">
        <v>38</v>
      </c>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10"/>
    </row>
    <row r="52" s="7" customFormat="true" ht="30" hidden="false" customHeight="true" outlineLevel="0" collapsed="false">
      <c r="A52" s="6" t="s">
        <v>22</v>
      </c>
      <c r="B52" s="7" t="s">
        <v>349</v>
      </c>
      <c r="C52" s="7" t="n">
        <v>1143</v>
      </c>
      <c r="D52" s="8" t="s">
        <v>40</v>
      </c>
      <c r="E52" s="8" t="s">
        <v>41</v>
      </c>
      <c r="F52" s="8" t="s">
        <v>350</v>
      </c>
      <c r="G52" s="8" t="s">
        <v>351</v>
      </c>
      <c r="H52" s="8" t="s">
        <v>352</v>
      </c>
      <c r="I52" s="7" t="s">
        <v>44</v>
      </c>
      <c r="J52" s="8" t="s">
        <v>45</v>
      </c>
      <c r="K52" s="8" t="s">
        <v>46</v>
      </c>
      <c r="L52" s="8" t="s">
        <v>31</v>
      </c>
      <c r="M52" s="8" t="s">
        <v>32</v>
      </c>
      <c r="N52" s="8" t="s">
        <v>353</v>
      </c>
      <c r="O52" s="7" t="s">
        <v>354</v>
      </c>
      <c r="P52" s="7" t="s">
        <v>34</v>
      </c>
      <c r="Q52" s="7" t="s">
        <v>344</v>
      </c>
      <c r="R52" s="8" t="s">
        <v>227</v>
      </c>
      <c r="S52" s="8" t="s">
        <v>355</v>
      </c>
      <c r="T52" s="8" t="s">
        <v>355</v>
      </c>
      <c r="U52" s="8" t="s">
        <v>355</v>
      </c>
      <c r="V52" s="8" t="s">
        <v>38</v>
      </c>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10"/>
    </row>
    <row r="53" s="7" customFormat="true" ht="30" hidden="false" customHeight="true" outlineLevel="0" collapsed="false">
      <c r="A53" s="6" t="s">
        <v>22</v>
      </c>
      <c r="B53" s="7" t="s">
        <v>356</v>
      </c>
      <c r="C53" s="7" t="n">
        <v>1144</v>
      </c>
      <c r="D53" s="8" t="s">
        <v>24</v>
      </c>
      <c r="E53" s="8" t="s">
        <v>25</v>
      </c>
      <c r="F53" s="8" t="s">
        <v>357</v>
      </c>
      <c r="G53" s="8" t="s">
        <v>358</v>
      </c>
      <c r="H53" s="8" t="s">
        <v>359</v>
      </c>
      <c r="I53" s="7" t="s">
        <v>130</v>
      </c>
      <c r="J53" s="8" t="s">
        <v>131</v>
      </c>
      <c r="K53" s="8" t="s">
        <v>132</v>
      </c>
      <c r="L53" s="8" t="s">
        <v>61</v>
      </c>
      <c r="M53" s="8" t="s">
        <v>32</v>
      </c>
      <c r="N53" s="8" t="s">
        <v>360</v>
      </c>
      <c r="O53" s="7" t="s">
        <v>361</v>
      </c>
      <c r="P53" s="7" t="s">
        <v>108</v>
      </c>
      <c r="Q53" s="7" t="s">
        <v>362</v>
      </c>
      <c r="R53" s="8" t="s">
        <v>50</v>
      </c>
      <c r="S53" s="8" t="s">
        <v>238</v>
      </c>
      <c r="T53" s="8" t="s">
        <v>238</v>
      </c>
      <c r="U53" s="8" t="s">
        <v>238</v>
      </c>
      <c r="V53" s="8" t="s">
        <v>38</v>
      </c>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10"/>
    </row>
    <row r="54" s="7" customFormat="true" ht="30" hidden="false" customHeight="true" outlineLevel="0" collapsed="false">
      <c r="A54" s="6" t="s">
        <v>22</v>
      </c>
      <c r="B54" s="7" t="s">
        <v>363</v>
      </c>
      <c r="C54" s="7" t="n">
        <v>1145</v>
      </c>
      <c r="D54" s="8" t="s">
        <v>24</v>
      </c>
      <c r="E54" s="8" t="s">
        <v>25</v>
      </c>
      <c r="F54" s="7" t="s">
        <v>26</v>
      </c>
      <c r="G54" s="7" t="s">
        <v>26</v>
      </c>
      <c r="H54" s="8" t="s">
        <v>27</v>
      </c>
      <c r="I54" s="7" t="s">
        <v>130</v>
      </c>
      <c r="J54" s="8" t="s">
        <v>131</v>
      </c>
      <c r="K54" s="8" t="s">
        <v>132</v>
      </c>
      <c r="L54" s="8" t="s">
        <v>61</v>
      </c>
      <c r="M54" s="8" t="s">
        <v>32</v>
      </c>
      <c r="N54" s="8" t="s">
        <v>364</v>
      </c>
      <c r="O54" s="7" t="s">
        <v>26</v>
      </c>
      <c r="P54" s="7" t="s">
        <v>108</v>
      </c>
      <c r="Q54" s="7" t="s">
        <v>108</v>
      </c>
      <c r="R54" s="8" t="s">
        <v>35</v>
      </c>
      <c r="S54" s="8" t="s">
        <v>365</v>
      </c>
      <c r="T54" s="8" t="s">
        <v>366</v>
      </c>
      <c r="U54" s="8" t="s">
        <v>364</v>
      </c>
      <c r="V54" s="8" t="s">
        <v>38</v>
      </c>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10"/>
    </row>
    <row r="55" s="7" customFormat="true" ht="30" hidden="false" customHeight="true" outlineLevel="0" collapsed="false">
      <c r="A55" s="6" t="s">
        <v>22</v>
      </c>
      <c r="B55" s="7" t="s">
        <v>367</v>
      </c>
      <c r="C55" s="7" t="n">
        <v>1146</v>
      </c>
      <c r="D55" s="8" t="s">
        <v>24</v>
      </c>
      <c r="E55" s="8" t="s">
        <v>285</v>
      </c>
      <c r="F55" s="7" t="s">
        <v>26</v>
      </c>
      <c r="G55" s="7" t="s">
        <v>26</v>
      </c>
      <c r="H55" s="8" t="s">
        <v>27</v>
      </c>
      <c r="I55" s="7" t="s">
        <v>368</v>
      </c>
      <c r="J55" s="8" t="s">
        <v>369</v>
      </c>
      <c r="K55" s="8" t="s">
        <v>115</v>
      </c>
      <c r="L55" s="8" t="s">
        <v>31</v>
      </c>
      <c r="M55" s="8" t="s">
        <v>32</v>
      </c>
      <c r="N55" s="8" t="s">
        <v>116</v>
      </c>
      <c r="O55" s="7" t="s">
        <v>26</v>
      </c>
      <c r="P55" s="7" t="s">
        <v>108</v>
      </c>
      <c r="Q55" s="7" t="s">
        <v>108</v>
      </c>
      <c r="R55" s="8" t="s">
        <v>109</v>
      </c>
      <c r="S55" s="8" t="s">
        <v>117</v>
      </c>
      <c r="T55" s="8" t="s">
        <v>118</v>
      </c>
      <c r="U55" s="8" t="s">
        <v>119</v>
      </c>
      <c r="V55" s="8" t="s">
        <v>38</v>
      </c>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10"/>
    </row>
    <row r="56" s="7" customFormat="true" ht="30" hidden="false" customHeight="true" outlineLevel="0" collapsed="false">
      <c r="A56" s="6" t="s">
        <v>22</v>
      </c>
      <c r="B56" s="7" t="s">
        <v>370</v>
      </c>
      <c r="C56" s="7" t="n">
        <v>1147</v>
      </c>
      <c r="D56" s="8" t="s">
        <v>24</v>
      </c>
      <c r="E56" s="8" t="s">
        <v>103</v>
      </c>
      <c r="F56" s="7" t="s">
        <v>26</v>
      </c>
      <c r="G56" s="7" t="s">
        <v>26</v>
      </c>
      <c r="H56" s="8" t="s">
        <v>27</v>
      </c>
      <c r="I56" s="7" t="s">
        <v>371</v>
      </c>
      <c r="J56" s="8" t="s">
        <v>372</v>
      </c>
      <c r="K56" s="8" t="s">
        <v>373</v>
      </c>
      <c r="L56" s="8" t="s">
        <v>93</v>
      </c>
      <c r="M56" s="8" t="s">
        <v>32</v>
      </c>
      <c r="N56" s="8" t="s">
        <v>126</v>
      </c>
      <c r="O56" s="7" t="s">
        <v>26</v>
      </c>
      <c r="P56" s="7" t="s">
        <v>108</v>
      </c>
      <c r="Q56" s="7" t="s">
        <v>108</v>
      </c>
      <c r="R56" s="8" t="s">
        <v>109</v>
      </c>
      <c r="S56" s="8" t="s">
        <v>127</v>
      </c>
      <c r="T56" s="8" t="s">
        <v>128</v>
      </c>
      <c r="U56" s="8" t="s">
        <v>128</v>
      </c>
      <c r="V56" s="8" t="s">
        <v>38</v>
      </c>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10"/>
    </row>
    <row r="57" s="7" customFormat="true" ht="30" hidden="false" customHeight="true" outlineLevel="0" collapsed="false">
      <c r="A57" s="6" t="s">
        <v>22</v>
      </c>
      <c r="B57" s="7" t="s">
        <v>374</v>
      </c>
      <c r="C57" s="7" t="n">
        <v>1148</v>
      </c>
      <c r="D57" s="8" t="s">
        <v>24</v>
      </c>
      <c r="E57" s="8" t="s">
        <v>150</v>
      </c>
      <c r="F57" s="7" t="s">
        <v>26</v>
      </c>
      <c r="G57" s="7" t="s">
        <v>26</v>
      </c>
      <c r="H57" s="8" t="s">
        <v>27</v>
      </c>
      <c r="I57" s="7" t="s">
        <v>172</v>
      </c>
      <c r="J57" s="8" t="s">
        <v>173</v>
      </c>
      <c r="K57" s="8" t="s">
        <v>174</v>
      </c>
      <c r="L57" s="8" t="s">
        <v>93</v>
      </c>
      <c r="M57" s="8" t="s">
        <v>32</v>
      </c>
      <c r="N57" s="8" t="s">
        <v>136</v>
      </c>
      <c r="O57" s="7" t="s">
        <v>26</v>
      </c>
      <c r="P57" s="7" t="s">
        <v>108</v>
      </c>
      <c r="Q57" s="7" t="s">
        <v>108</v>
      </c>
      <c r="R57" s="8" t="s">
        <v>109</v>
      </c>
      <c r="S57" s="8" t="s">
        <v>117</v>
      </c>
      <c r="T57" s="8" t="s">
        <v>118</v>
      </c>
      <c r="U57" s="8" t="s">
        <v>137</v>
      </c>
      <c r="V57" s="8" t="s">
        <v>38</v>
      </c>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10"/>
    </row>
    <row r="58" s="7" customFormat="true" ht="30" hidden="false" customHeight="true" outlineLevel="0" collapsed="false">
      <c r="A58" s="6" t="s">
        <v>22</v>
      </c>
      <c r="B58" s="7" t="s">
        <v>375</v>
      </c>
      <c r="C58" s="7" t="n">
        <v>1149</v>
      </c>
      <c r="D58" s="8" t="s">
        <v>24</v>
      </c>
      <c r="E58" s="8" t="s">
        <v>376</v>
      </c>
      <c r="F58" s="7" t="s">
        <v>26</v>
      </c>
      <c r="G58" s="7" t="s">
        <v>26</v>
      </c>
      <c r="H58" s="8" t="s">
        <v>27</v>
      </c>
      <c r="I58" s="7" t="s">
        <v>377</v>
      </c>
      <c r="J58" s="8" t="s">
        <v>378</v>
      </c>
      <c r="K58" s="8" t="s">
        <v>379</v>
      </c>
      <c r="L58" s="8" t="s">
        <v>61</v>
      </c>
      <c r="M58" s="8" t="s">
        <v>32</v>
      </c>
      <c r="N58" s="8" t="s">
        <v>168</v>
      </c>
      <c r="O58" s="7" t="s">
        <v>26</v>
      </c>
      <c r="P58" s="7" t="s">
        <v>108</v>
      </c>
      <c r="Q58" s="7" t="s">
        <v>34</v>
      </c>
      <c r="R58" s="8" t="s">
        <v>109</v>
      </c>
      <c r="S58" s="8" t="s">
        <v>169</v>
      </c>
      <c r="T58" s="8" t="s">
        <v>169</v>
      </c>
      <c r="U58" s="8" t="s">
        <v>170</v>
      </c>
      <c r="V58" s="8" t="s">
        <v>38</v>
      </c>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10"/>
    </row>
    <row r="59" s="7" customFormat="true" ht="30" hidden="false" customHeight="true" outlineLevel="0" collapsed="false">
      <c r="A59" s="6" t="s">
        <v>22</v>
      </c>
      <c r="B59" s="7" t="s">
        <v>380</v>
      </c>
      <c r="C59" s="7" t="n">
        <v>1150</v>
      </c>
      <c r="D59" s="8" t="s">
        <v>24</v>
      </c>
      <c r="E59" s="8" t="s">
        <v>25</v>
      </c>
      <c r="F59" s="8" t="s">
        <v>140</v>
      </c>
      <c r="G59" s="8" t="s">
        <v>381</v>
      </c>
      <c r="H59" s="8" t="s">
        <v>27</v>
      </c>
      <c r="I59" s="7" t="s">
        <v>130</v>
      </c>
      <c r="J59" s="8" t="s">
        <v>131</v>
      </c>
      <c r="K59" s="8" t="s">
        <v>132</v>
      </c>
      <c r="L59" s="8" t="s">
        <v>61</v>
      </c>
      <c r="M59" s="8" t="s">
        <v>32</v>
      </c>
      <c r="N59" s="8" t="s">
        <v>382</v>
      </c>
      <c r="O59" s="7" t="s">
        <v>383</v>
      </c>
      <c r="P59" s="7" t="s">
        <v>108</v>
      </c>
      <c r="Q59" s="7" t="s">
        <v>384</v>
      </c>
      <c r="R59" s="8" t="s">
        <v>50</v>
      </c>
      <c r="S59" s="8" t="s">
        <v>148</v>
      </c>
      <c r="T59" s="8" t="s">
        <v>148</v>
      </c>
      <c r="U59" s="8" t="s">
        <v>148</v>
      </c>
      <c r="V59" s="8" t="s">
        <v>38</v>
      </c>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10"/>
    </row>
    <row r="60" s="7" customFormat="true" ht="30" hidden="false" customHeight="true" outlineLevel="0" collapsed="false">
      <c r="A60" s="6" t="s">
        <v>22</v>
      </c>
      <c r="B60" s="7" t="s">
        <v>385</v>
      </c>
      <c r="C60" s="7" t="n">
        <v>1151</v>
      </c>
      <c r="D60" s="8" t="s">
        <v>24</v>
      </c>
      <c r="E60" s="8" t="s">
        <v>103</v>
      </c>
      <c r="F60" s="7" t="s">
        <v>26</v>
      </c>
      <c r="G60" s="7" t="s">
        <v>26</v>
      </c>
      <c r="H60" s="8" t="s">
        <v>27</v>
      </c>
      <c r="I60" s="7" t="s">
        <v>386</v>
      </c>
      <c r="J60" s="8" t="s">
        <v>387</v>
      </c>
      <c r="K60" s="8" t="s">
        <v>388</v>
      </c>
      <c r="L60" s="8" t="s">
        <v>31</v>
      </c>
      <c r="M60" s="8" t="s">
        <v>32</v>
      </c>
      <c r="N60" s="8" t="s">
        <v>116</v>
      </c>
      <c r="O60" s="7" t="s">
        <v>26</v>
      </c>
      <c r="P60" s="7" t="s">
        <v>389</v>
      </c>
      <c r="Q60" s="7" t="s">
        <v>389</v>
      </c>
      <c r="R60" s="8" t="s">
        <v>109</v>
      </c>
      <c r="S60" s="8" t="s">
        <v>117</v>
      </c>
      <c r="T60" s="8" t="s">
        <v>118</v>
      </c>
      <c r="U60" s="8" t="s">
        <v>119</v>
      </c>
      <c r="V60" s="8" t="s">
        <v>38</v>
      </c>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10"/>
    </row>
    <row r="61" s="7" customFormat="true" ht="30" hidden="false" customHeight="true" outlineLevel="0" collapsed="false">
      <c r="A61" s="6" t="s">
        <v>22</v>
      </c>
      <c r="B61" s="7" t="s">
        <v>390</v>
      </c>
      <c r="C61" s="7" t="n">
        <v>1152</v>
      </c>
      <c r="D61" s="8" t="s">
        <v>24</v>
      </c>
      <c r="E61" s="8" t="s">
        <v>150</v>
      </c>
      <c r="F61" s="7" t="s">
        <v>26</v>
      </c>
      <c r="G61" s="7" t="s">
        <v>26</v>
      </c>
      <c r="H61" s="8" t="s">
        <v>27</v>
      </c>
      <c r="I61" s="7" t="s">
        <v>391</v>
      </c>
      <c r="J61" s="8" t="s">
        <v>392</v>
      </c>
      <c r="K61" s="8" t="s">
        <v>393</v>
      </c>
      <c r="L61" s="8" t="s">
        <v>275</v>
      </c>
      <c r="M61" s="8" t="s">
        <v>32</v>
      </c>
      <c r="N61" s="8" t="s">
        <v>126</v>
      </c>
      <c r="O61" s="7" t="s">
        <v>26</v>
      </c>
      <c r="P61" s="7" t="s">
        <v>389</v>
      </c>
      <c r="Q61" s="7" t="s">
        <v>389</v>
      </c>
      <c r="R61" s="8" t="s">
        <v>109</v>
      </c>
      <c r="S61" s="8" t="s">
        <v>127</v>
      </c>
      <c r="T61" s="8" t="s">
        <v>128</v>
      </c>
      <c r="U61" s="8" t="s">
        <v>128</v>
      </c>
      <c r="V61" s="8" t="s">
        <v>38</v>
      </c>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10"/>
    </row>
    <row r="62" s="7" customFormat="true" ht="30" hidden="false" customHeight="true" outlineLevel="0" collapsed="false">
      <c r="A62" s="6" t="s">
        <v>22</v>
      </c>
      <c r="B62" s="7" t="s">
        <v>394</v>
      </c>
      <c r="C62" s="7" t="n">
        <v>1153</v>
      </c>
      <c r="D62" s="8" t="s">
        <v>24</v>
      </c>
      <c r="E62" s="8" t="s">
        <v>103</v>
      </c>
      <c r="F62" s="7" t="s">
        <v>26</v>
      </c>
      <c r="G62" s="7" t="s">
        <v>26</v>
      </c>
      <c r="H62" s="8" t="s">
        <v>27</v>
      </c>
      <c r="I62" s="7" t="s">
        <v>104</v>
      </c>
      <c r="J62" s="8" t="s">
        <v>105</v>
      </c>
      <c r="K62" s="8" t="s">
        <v>106</v>
      </c>
      <c r="L62" s="8" t="s">
        <v>93</v>
      </c>
      <c r="M62" s="8" t="s">
        <v>32</v>
      </c>
      <c r="N62" s="8" t="s">
        <v>395</v>
      </c>
      <c r="O62" s="7" t="s">
        <v>26</v>
      </c>
      <c r="P62" s="7" t="s">
        <v>108</v>
      </c>
      <c r="Q62" s="7" t="s">
        <v>108</v>
      </c>
      <c r="R62" s="8" t="s">
        <v>109</v>
      </c>
      <c r="S62" s="8" t="s">
        <v>117</v>
      </c>
      <c r="T62" s="8" t="s">
        <v>118</v>
      </c>
      <c r="U62" s="8" t="s">
        <v>119</v>
      </c>
      <c r="V62" s="8" t="s">
        <v>38</v>
      </c>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10"/>
    </row>
    <row r="63" s="7" customFormat="true" ht="30" hidden="false" customHeight="true" outlineLevel="0" collapsed="false">
      <c r="A63" s="6" t="s">
        <v>22</v>
      </c>
      <c r="B63" s="7" t="s">
        <v>396</v>
      </c>
      <c r="C63" s="7" t="n">
        <v>1154</v>
      </c>
      <c r="D63" s="8" t="s">
        <v>24</v>
      </c>
      <c r="E63" s="8" t="s">
        <v>150</v>
      </c>
      <c r="F63" s="7" t="s">
        <v>26</v>
      </c>
      <c r="G63" s="7" t="s">
        <v>26</v>
      </c>
      <c r="H63" s="8" t="s">
        <v>27</v>
      </c>
      <c r="I63" s="7" t="s">
        <v>391</v>
      </c>
      <c r="J63" s="8" t="s">
        <v>392</v>
      </c>
      <c r="K63" s="8" t="s">
        <v>393</v>
      </c>
      <c r="L63" s="8" t="s">
        <v>275</v>
      </c>
      <c r="M63" s="8" t="s">
        <v>32</v>
      </c>
      <c r="N63" s="8" t="s">
        <v>348</v>
      </c>
      <c r="O63" s="7" t="s">
        <v>26</v>
      </c>
      <c r="P63" s="7" t="s">
        <v>389</v>
      </c>
      <c r="Q63" s="7" t="s">
        <v>389</v>
      </c>
      <c r="R63" s="8" t="s">
        <v>109</v>
      </c>
      <c r="S63" s="8" t="s">
        <v>117</v>
      </c>
      <c r="T63" s="8" t="s">
        <v>118</v>
      </c>
      <c r="U63" s="8" t="s">
        <v>119</v>
      </c>
      <c r="V63" s="8" t="s">
        <v>38</v>
      </c>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10"/>
    </row>
    <row r="64" s="7" customFormat="true" ht="30" hidden="false" customHeight="true" outlineLevel="0" collapsed="false">
      <c r="A64" s="6" t="s">
        <v>22</v>
      </c>
      <c r="B64" s="7" t="s">
        <v>397</v>
      </c>
      <c r="C64" s="7" t="n">
        <v>1155</v>
      </c>
      <c r="D64" s="8" t="s">
        <v>24</v>
      </c>
      <c r="E64" s="8" t="s">
        <v>150</v>
      </c>
      <c r="F64" s="7" t="s">
        <v>26</v>
      </c>
      <c r="G64" s="7" t="s">
        <v>26</v>
      </c>
      <c r="H64" s="8" t="s">
        <v>27</v>
      </c>
      <c r="I64" s="7" t="s">
        <v>391</v>
      </c>
      <c r="J64" s="8" t="s">
        <v>392</v>
      </c>
      <c r="K64" s="8" t="s">
        <v>393</v>
      </c>
      <c r="L64" s="8" t="s">
        <v>275</v>
      </c>
      <c r="M64" s="8" t="s">
        <v>32</v>
      </c>
      <c r="N64" s="8" t="s">
        <v>398</v>
      </c>
      <c r="O64" s="7" t="s">
        <v>26</v>
      </c>
      <c r="P64" s="7" t="s">
        <v>389</v>
      </c>
      <c r="Q64" s="7" t="s">
        <v>389</v>
      </c>
      <c r="R64" s="8" t="s">
        <v>109</v>
      </c>
      <c r="S64" s="8" t="s">
        <v>399</v>
      </c>
      <c r="T64" s="8" t="s">
        <v>399</v>
      </c>
      <c r="U64" s="8" t="s">
        <v>400</v>
      </c>
      <c r="V64" s="8" t="s">
        <v>38</v>
      </c>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10"/>
    </row>
    <row r="65" s="7" customFormat="true" ht="30" hidden="false" customHeight="true" outlineLevel="0" collapsed="false">
      <c r="A65" s="6" t="s">
        <v>22</v>
      </c>
      <c r="B65" s="7" t="s">
        <v>401</v>
      </c>
      <c r="C65" s="7" t="n">
        <v>1156</v>
      </c>
      <c r="D65" s="8" t="s">
        <v>24</v>
      </c>
      <c r="E65" s="8" t="s">
        <v>103</v>
      </c>
      <c r="F65" s="7" t="s">
        <v>26</v>
      </c>
      <c r="G65" s="7" t="s">
        <v>26</v>
      </c>
      <c r="H65" s="8" t="s">
        <v>27</v>
      </c>
      <c r="I65" s="7" t="s">
        <v>402</v>
      </c>
      <c r="J65" s="8" t="s">
        <v>403</v>
      </c>
      <c r="K65" s="8" t="s">
        <v>404</v>
      </c>
      <c r="L65" s="8" t="s">
        <v>93</v>
      </c>
      <c r="M65" s="8" t="s">
        <v>32</v>
      </c>
      <c r="N65" s="8" t="s">
        <v>126</v>
      </c>
      <c r="O65" s="7" t="s">
        <v>26</v>
      </c>
      <c r="P65" s="7" t="s">
        <v>389</v>
      </c>
      <c r="Q65" s="7" t="s">
        <v>389</v>
      </c>
      <c r="R65" s="8" t="s">
        <v>109</v>
      </c>
      <c r="S65" s="8" t="s">
        <v>127</v>
      </c>
      <c r="T65" s="8" t="s">
        <v>128</v>
      </c>
      <c r="U65" s="8" t="s">
        <v>128</v>
      </c>
      <c r="V65" s="8" t="s">
        <v>38</v>
      </c>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10"/>
    </row>
    <row r="66" s="7" customFormat="true" ht="30" hidden="false" customHeight="true" outlineLevel="0" collapsed="false">
      <c r="A66" s="6" t="s">
        <v>22</v>
      </c>
      <c r="B66" s="7" t="s">
        <v>405</v>
      </c>
      <c r="C66" s="7" t="n">
        <v>1157</v>
      </c>
      <c r="D66" s="8" t="s">
        <v>24</v>
      </c>
      <c r="E66" s="8" t="s">
        <v>103</v>
      </c>
      <c r="F66" s="7" t="s">
        <v>26</v>
      </c>
      <c r="G66" s="7" t="s">
        <v>26</v>
      </c>
      <c r="H66" s="8" t="s">
        <v>27</v>
      </c>
      <c r="I66" s="7" t="s">
        <v>402</v>
      </c>
      <c r="J66" s="8" t="s">
        <v>403</v>
      </c>
      <c r="K66" s="8" t="s">
        <v>404</v>
      </c>
      <c r="L66" s="8" t="s">
        <v>93</v>
      </c>
      <c r="M66" s="8" t="s">
        <v>32</v>
      </c>
      <c r="N66" s="8" t="s">
        <v>136</v>
      </c>
      <c r="O66" s="7" t="s">
        <v>26</v>
      </c>
      <c r="P66" s="7" t="s">
        <v>389</v>
      </c>
      <c r="Q66" s="7" t="s">
        <v>389</v>
      </c>
      <c r="R66" s="8" t="s">
        <v>109</v>
      </c>
      <c r="S66" s="8" t="s">
        <v>117</v>
      </c>
      <c r="T66" s="8" t="s">
        <v>118</v>
      </c>
      <c r="U66" s="8" t="s">
        <v>137</v>
      </c>
      <c r="V66" s="8" t="s">
        <v>38</v>
      </c>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10"/>
    </row>
    <row r="67" s="7" customFormat="true" ht="30" hidden="false" customHeight="true" outlineLevel="0" collapsed="false">
      <c r="A67" s="6" t="s">
        <v>22</v>
      </c>
      <c r="B67" s="7" t="s">
        <v>406</v>
      </c>
      <c r="C67" s="7" t="n">
        <v>1158</v>
      </c>
      <c r="D67" s="8" t="s">
        <v>40</v>
      </c>
      <c r="E67" s="8" t="s">
        <v>407</v>
      </c>
      <c r="F67" s="8" t="s">
        <v>408</v>
      </c>
      <c r="G67" s="8" t="s">
        <v>409</v>
      </c>
      <c r="H67" s="8" t="s">
        <v>189</v>
      </c>
      <c r="I67" s="7" t="s">
        <v>410</v>
      </c>
      <c r="J67" s="8" t="s">
        <v>411</v>
      </c>
      <c r="K67" s="8" t="s">
        <v>412</v>
      </c>
      <c r="L67" s="8" t="s">
        <v>31</v>
      </c>
      <c r="M67" s="8" t="s">
        <v>32</v>
      </c>
      <c r="N67" s="8" t="s">
        <v>413</v>
      </c>
      <c r="O67" s="8" t="s">
        <v>414</v>
      </c>
      <c r="P67" s="7" t="s">
        <v>108</v>
      </c>
      <c r="Q67" s="7" t="s">
        <v>415</v>
      </c>
      <c r="R67" s="8" t="s">
        <v>65</v>
      </c>
      <c r="S67" s="8" t="s">
        <v>65</v>
      </c>
      <c r="T67" s="8" t="s">
        <v>66</v>
      </c>
      <c r="U67" s="8" t="s">
        <v>67</v>
      </c>
      <c r="V67" s="8" t="s">
        <v>38</v>
      </c>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10"/>
    </row>
    <row r="68" s="7" customFormat="true" ht="30" hidden="false" customHeight="true" outlineLevel="0" collapsed="false">
      <c r="A68" s="6" t="s">
        <v>22</v>
      </c>
      <c r="B68" s="7" t="s">
        <v>416</v>
      </c>
      <c r="C68" s="7" t="n">
        <v>1159</v>
      </c>
      <c r="D68" s="8" t="s">
        <v>24</v>
      </c>
      <c r="E68" s="8" t="s">
        <v>197</v>
      </c>
      <c r="F68" s="7" t="s">
        <v>26</v>
      </c>
      <c r="G68" s="7" t="s">
        <v>26</v>
      </c>
      <c r="H68" s="8" t="s">
        <v>27</v>
      </c>
      <c r="I68" s="7" t="s">
        <v>198</v>
      </c>
      <c r="J68" s="8" t="s">
        <v>199</v>
      </c>
      <c r="K68" s="8" t="s">
        <v>200</v>
      </c>
      <c r="L68" s="8" t="s">
        <v>93</v>
      </c>
      <c r="M68" s="8" t="s">
        <v>32</v>
      </c>
      <c r="N68" s="8" t="s">
        <v>417</v>
      </c>
      <c r="O68" s="7" t="s">
        <v>26</v>
      </c>
      <c r="P68" s="7" t="s">
        <v>108</v>
      </c>
      <c r="Q68" s="7" t="s">
        <v>108</v>
      </c>
      <c r="R68" s="8" t="s">
        <v>109</v>
      </c>
      <c r="S68" s="8" t="s">
        <v>418</v>
      </c>
      <c r="T68" s="8" t="s">
        <v>419</v>
      </c>
      <c r="U68" s="8" t="s">
        <v>420</v>
      </c>
      <c r="V68" s="8" t="s">
        <v>38</v>
      </c>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10"/>
    </row>
    <row r="69" s="7" customFormat="true" ht="30" hidden="false" customHeight="true" outlineLevel="0" collapsed="false">
      <c r="A69" s="6" t="s">
        <v>22</v>
      </c>
      <c r="B69" s="7" t="s">
        <v>421</v>
      </c>
      <c r="C69" s="7" t="n">
        <v>1160</v>
      </c>
      <c r="D69" s="8" t="s">
        <v>24</v>
      </c>
      <c r="E69" s="8" t="s">
        <v>25</v>
      </c>
      <c r="F69" s="8" t="s">
        <v>422</v>
      </c>
      <c r="G69" s="8" t="s">
        <v>423</v>
      </c>
      <c r="H69" s="8" t="s">
        <v>424</v>
      </c>
      <c r="I69" s="7" t="s">
        <v>221</v>
      </c>
      <c r="J69" s="8" t="s">
        <v>222</v>
      </c>
      <c r="K69" s="8" t="s">
        <v>223</v>
      </c>
      <c r="L69" s="8" t="s">
        <v>61</v>
      </c>
      <c r="M69" s="8" t="s">
        <v>32</v>
      </c>
      <c r="N69" s="8" t="s">
        <v>425</v>
      </c>
      <c r="O69" s="7" t="s">
        <v>383</v>
      </c>
      <c r="P69" s="7" t="s">
        <v>108</v>
      </c>
      <c r="Q69" s="7" t="s">
        <v>426</v>
      </c>
      <c r="R69" s="8" t="s">
        <v>50</v>
      </c>
      <c r="S69" s="8" t="s">
        <v>425</v>
      </c>
      <c r="T69" s="8" t="s">
        <v>425</v>
      </c>
      <c r="U69" s="8" t="s">
        <v>425</v>
      </c>
      <c r="V69" s="8" t="s">
        <v>38</v>
      </c>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10"/>
    </row>
    <row r="70" s="7" customFormat="true" ht="30" hidden="false" customHeight="true" outlineLevel="0" collapsed="false">
      <c r="A70" s="6" t="s">
        <v>22</v>
      </c>
      <c r="B70" s="7" t="s">
        <v>427</v>
      </c>
      <c r="C70" s="7" t="n">
        <v>1161</v>
      </c>
      <c r="D70" s="8" t="s">
        <v>24</v>
      </c>
      <c r="E70" s="8" t="s">
        <v>150</v>
      </c>
      <c r="F70" s="7" t="s">
        <v>26</v>
      </c>
      <c r="G70" s="7" t="s">
        <v>26</v>
      </c>
      <c r="H70" s="8" t="s">
        <v>27</v>
      </c>
      <c r="I70" s="7" t="s">
        <v>428</v>
      </c>
      <c r="J70" s="8" t="s">
        <v>429</v>
      </c>
      <c r="K70" s="8" t="s">
        <v>430</v>
      </c>
      <c r="L70" s="8" t="s">
        <v>275</v>
      </c>
      <c r="M70" s="8" t="s">
        <v>32</v>
      </c>
      <c r="N70" s="8" t="s">
        <v>116</v>
      </c>
      <c r="O70" s="7" t="s">
        <v>26</v>
      </c>
      <c r="P70" s="7" t="s">
        <v>389</v>
      </c>
      <c r="Q70" s="7" t="s">
        <v>389</v>
      </c>
      <c r="R70" s="8" t="s">
        <v>109</v>
      </c>
      <c r="S70" s="8" t="s">
        <v>117</v>
      </c>
      <c r="T70" s="8" t="s">
        <v>118</v>
      </c>
      <c r="U70" s="8" t="s">
        <v>119</v>
      </c>
      <c r="V70" s="8" t="s">
        <v>38</v>
      </c>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10"/>
    </row>
    <row r="71" s="7" customFormat="true" ht="30" hidden="false" customHeight="true" outlineLevel="0" collapsed="false">
      <c r="A71" s="6" t="s">
        <v>22</v>
      </c>
      <c r="B71" s="7" t="s">
        <v>431</v>
      </c>
      <c r="C71" s="7" t="n">
        <v>1162</v>
      </c>
      <c r="D71" s="8" t="s">
        <v>24</v>
      </c>
      <c r="E71" s="8" t="s">
        <v>432</v>
      </c>
      <c r="F71" s="7" t="s">
        <v>26</v>
      </c>
      <c r="G71" s="7" t="s">
        <v>26</v>
      </c>
      <c r="H71" s="8" t="s">
        <v>27</v>
      </c>
      <c r="I71" s="7" t="s">
        <v>433</v>
      </c>
      <c r="J71" s="8" t="s">
        <v>434</v>
      </c>
      <c r="K71" s="8" t="s">
        <v>435</v>
      </c>
      <c r="L71" s="8" t="s">
        <v>31</v>
      </c>
      <c r="M71" s="8" t="s">
        <v>32</v>
      </c>
      <c r="N71" s="8" t="s">
        <v>133</v>
      </c>
      <c r="O71" s="7" t="s">
        <v>26</v>
      </c>
      <c r="P71" s="7" t="s">
        <v>389</v>
      </c>
      <c r="Q71" s="7" t="s">
        <v>389</v>
      </c>
      <c r="R71" s="8" t="s">
        <v>109</v>
      </c>
      <c r="S71" s="8" t="s">
        <v>117</v>
      </c>
      <c r="T71" s="8" t="s">
        <v>118</v>
      </c>
      <c r="U71" s="8" t="s">
        <v>134</v>
      </c>
      <c r="V71" s="8" t="s">
        <v>38</v>
      </c>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10"/>
    </row>
    <row r="72" s="7" customFormat="true" ht="30" hidden="false" customHeight="true" outlineLevel="0" collapsed="false">
      <c r="A72" s="6" t="s">
        <v>22</v>
      </c>
      <c r="B72" s="7" t="s">
        <v>436</v>
      </c>
      <c r="C72" s="7" t="n">
        <v>1163</v>
      </c>
      <c r="D72" s="8" t="s">
        <v>24</v>
      </c>
      <c r="E72" s="8" t="s">
        <v>437</v>
      </c>
      <c r="F72" s="7" t="s">
        <v>26</v>
      </c>
      <c r="G72" s="7" t="s">
        <v>26</v>
      </c>
      <c r="H72" s="8" t="s">
        <v>27</v>
      </c>
      <c r="I72" s="7" t="s">
        <v>438</v>
      </c>
      <c r="J72" s="8" t="s">
        <v>439</v>
      </c>
      <c r="K72" s="8" t="s">
        <v>440</v>
      </c>
      <c r="L72" s="8" t="s">
        <v>93</v>
      </c>
      <c r="M72" s="8" t="s">
        <v>32</v>
      </c>
      <c r="N72" s="8" t="s">
        <v>111</v>
      </c>
      <c r="O72" s="7" t="s">
        <v>26</v>
      </c>
      <c r="P72" s="7" t="s">
        <v>108</v>
      </c>
      <c r="Q72" s="7" t="s">
        <v>108</v>
      </c>
      <c r="R72" s="8" t="s">
        <v>109</v>
      </c>
      <c r="S72" s="8" t="s">
        <v>110</v>
      </c>
      <c r="T72" s="8" t="s">
        <v>110</v>
      </c>
      <c r="U72" s="8" t="s">
        <v>111</v>
      </c>
      <c r="V72" s="8" t="s">
        <v>38</v>
      </c>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10"/>
    </row>
    <row r="73" s="7" customFormat="true" ht="30" hidden="false" customHeight="true" outlineLevel="0" collapsed="false">
      <c r="A73" s="6" t="s">
        <v>22</v>
      </c>
      <c r="B73" s="7" t="s">
        <v>441</v>
      </c>
      <c r="C73" s="7" t="n">
        <v>1164</v>
      </c>
      <c r="D73" s="8" t="s">
        <v>24</v>
      </c>
      <c r="E73" s="8" t="s">
        <v>150</v>
      </c>
      <c r="F73" s="7" t="s">
        <v>26</v>
      </c>
      <c r="G73" s="7" t="s">
        <v>26</v>
      </c>
      <c r="H73" s="8" t="s">
        <v>27</v>
      </c>
      <c r="I73" s="7" t="s">
        <v>442</v>
      </c>
      <c r="J73" s="8" t="s">
        <v>443</v>
      </c>
      <c r="K73" s="8" t="s">
        <v>444</v>
      </c>
      <c r="L73" s="8" t="s">
        <v>275</v>
      </c>
      <c r="M73" s="8" t="s">
        <v>32</v>
      </c>
      <c r="N73" s="8" t="s">
        <v>107</v>
      </c>
      <c r="O73" s="7" t="s">
        <v>26</v>
      </c>
      <c r="P73" s="7" t="s">
        <v>389</v>
      </c>
      <c r="Q73" s="7" t="s">
        <v>389</v>
      </c>
      <c r="R73" s="8" t="s">
        <v>109</v>
      </c>
      <c r="S73" s="8" t="s">
        <v>110</v>
      </c>
      <c r="T73" s="8" t="s">
        <v>110</v>
      </c>
      <c r="U73" s="8" t="s">
        <v>111</v>
      </c>
      <c r="V73" s="8" t="s">
        <v>38</v>
      </c>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10"/>
    </row>
    <row r="74" s="7" customFormat="true" ht="30" hidden="false" customHeight="true" outlineLevel="0" collapsed="false">
      <c r="A74" s="6" t="s">
        <v>22</v>
      </c>
      <c r="B74" s="7" t="s">
        <v>445</v>
      </c>
      <c r="C74" s="7" t="n">
        <v>1165</v>
      </c>
      <c r="D74" s="8" t="s">
        <v>24</v>
      </c>
      <c r="E74" s="8" t="s">
        <v>150</v>
      </c>
      <c r="F74" s="7" t="s">
        <v>26</v>
      </c>
      <c r="G74" s="7" t="s">
        <v>26</v>
      </c>
      <c r="H74" s="8" t="s">
        <v>27</v>
      </c>
      <c r="I74" s="7" t="s">
        <v>442</v>
      </c>
      <c r="J74" s="8" t="s">
        <v>443</v>
      </c>
      <c r="K74" s="8" t="s">
        <v>444</v>
      </c>
      <c r="L74" s="8" t="s">
        <v>275</v>
      </c>
      <c r="M74" s="8" t="s">
        <v>32</v>
      </c>
      <c r="N74" s="8" t="s">
        <v>446</v>
      </c>
      <c r="O74" s="7" t="s">
        <v>26</v>
      </c>
      <c r="P74" s="7" t="s">
        <v>389</v>
      </c>
      <c r="Q74" s="7" t="s">
        <v>389</v>
      </c>
      <c r="R74" s="8" t="s">
        <v>109</v>
      </c>
      <c r="S74" s="8" t="s">
        <v>127</v>
      </c>
      <c r="T74" s="8" t="s">
        <v>128</v>
      </c>
      <c r="U74" s="8" t="s">
        <v>128</v>
      </c>
      <c r="V74" s="8" t="s">
        <v>38</v>
      </c>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10"/>
    </row>
    <row r="75" s="7" customFormat="true" ht="30" hidden="false" customHeight="true" outlineLevel="0" collapsed="false">
      <c r="A75" s="6" t="s">
        <v>22</v>
      </c>
      <c r="B75" s="7" t="s">
        <v>447</v>
      </c>
      <c r="C75" s="7" t="n">
        <v>1166</v>
      </c>
      <c r="D75" s="8" t="s">
        <v>24</v>
      </c>
      <c r="E75" s="8" t="s">
        <v>150</v>
      </c>
      <c r="F75" s="7" t="s">
        <v>26</v>
      </c>
      <c r="G75" s="7" t="s">
        <v>26</v>
      </c>
      <c r="H75" s="8" t="s">
        <v>27</v>
      </c>
      <c r="I75" s="7" t="s">
        <v>428</v>
      </c>
      <c r="J75" s="8" t="s">
        <v>429</v>
      </c>
      <c r="K75" s="8" t="s">
        <v>430</v>
      </c>
      <c r="L75" s="8" t="s">
        <v>275</v>
      </c>
      <c r="M75" s="8" t="s">
        <v>32</v>
      </c>
      <c r="N75" s="8" t="s">
        <v>107</v>
      </c>
      <c r="O75" s="7" t="s">
        <v>26</v>
      </c>
      <c r="P75" s="7" t="s">
        <v>389</v>
      </c>
      <c r="Q75" s="7" t="s">
        <v>389</v>
      </c>
      <c r="R75" s="8" t="s">
        <v>109</v>
      </c>
      <c r="S75" s="8" t="s">
        <v>110</v>
      </c>
      <c r="T75" s="8" t="s">
        <v>110</v>
      </c>
      <c r="U75" s="8" t="s">
        <v>111</v>
      </c>
      <c r="V75" s="8" t="s">
        <v>38</v>
      </c>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10"/>
    </row>
    <row r="76" s="7" customFormat="true" ht="30" hidden="false" customHeight="true" outlineLevel="0" collapsed="false">
      <c r="A76" s="6" t="s">
        <v>22</v>
      </c>
      <c r="B76" s="7" t="s">
        <v>448</v>
      </c>
      <c r="C76" s="7" t="n">
        <v>1167</v>
      </c>
      <c r="D76" s="8" t="s">
        <v>24</v>
      </c>
      <c r="E76" s="8" t="s">
        <v>437</v>
      </c>
      <c r="F76" s="7" t="s">
        <v>26</v>
      </c>
      <c r="G76" s="7" t="s">
        <v>26</v>
      </c>
      <c r="H76" s="8" t="s">
        <v>27</v>
      </c>
      <c r="I76" s="7" t="s">
        <v>438</v>
      </c>
      <c r="J76" s="8" t="s">
        <v>439</v>
      </c>
      <c r="K76" s="8" t="s">
        <v>440</v>
      </c>
      <c r="L76" s="8" t="s">
        <v>93</v>
      </c>
      <c r="M76" s="8" t="s">
        <v>32</v>
      </c>
      <c r="N76" s="8" t="s">
        <v>133</v>
      </c>
      <c r="O76" s="7" t="s">
        <v>26</v>
      </c>
      <c r="P76" s="7" t="s">
        <v>108</v>
      </c>
      <c r="Q76" s="7" t="s">
        <v>108</v>
      </c>
      <c r="R76" s="8" t="s">
        <v>109</v>
      </c>
      <c r="S76" s="8" t="s">
        <v>117</v>
      </c>
      <c r="T76" s="8" t="s">
        <v>118</v>
      </c>
      <c r="U76" s="8" t="s">
        <v>134</v>
      </c>
      <c r="V76" s="8" t="s">
        <v>38</v>
      </c>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10"/>
    </row>
    <row r="77" s="7" customFormat="true" ht="30" hidden="false" customHeight="true" outlineLevel="0" collapsed="false">
      <c r="A77" s="6" t="s">
        <v>22</v>
      </c>
      <c r="B77" s="7" t="s">
        <v>449</v>
      </c>
      <c r="C77" s="7" t="n">
        <v>1168</v>
      </c>
      <c r="D77" s="8" t="s">
        <v>24</v>
      </c>
      <c r="E77" s="8" t="s">
        <v>150</v>
      </c>
      <c r="F77" s="7" t="s">
        <v>26</v>
      </c>
      <c r="G77" s="7" t="s">
        <v>26</v>
      </c>
      <c r="H77" s="8" t="s">
        <v>27</v>
      </c>
      <c r="I77" s="7" t="s">
        <v>391</v>
      </c>
      <c r="J77" s="8" t="s">
        <v>392</v>
      </c>
      <c r="K77" s="8" t="s">
        <v>393</v>
      </c>
      <c r="L77" s="8" t="s">
        <v>275</v>
      </c>
      <c r="M77" s="8" t="s">
        <v>32</v>
      </c>
      <c r="N77" s="8" t="s">
        <v>136</v>
      </c>
      <c r="O77" s="7" t="s">
        <v>26</v>
      </c>
      <c r="P77" s="7" t="s">
        <v>389</v>
      </c>
      <c r="Q77" s="7" t="s">
        <v>389</v>
      </c>
      <c r="R77" s="8" t="s">
        <v>109</v>
      </c>
      <c r="S77" s="8" t="s">
        <v>117</v>
      </c>
      <c r="T77" s="8" t="s">
        <v>118</v>
      </c>
      <c r="U77" s="8" t="s">
        <v>137</v>
      </c>
      <c r="V77" s="8" t="s">
        <v>38</v>
      </c>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10"/>
    </row>
    <row r="78" s="7" customFormat="true" ht="30" hidden="false" customHeight="true" outlineLevel="0" collapsed="false">
      <c r="A78" s="6" t="s">
        <v>22</v>
      </c>
      <c r="B78" s="7" t="s">
        <v>450</v>
      </c>
      <c r="C78" s="7" t="n">
        <v>1169</v>
      </c>
      <c r="D78" s="8" t="s">
        <v>24</v>
      </c>
      <c r="E78" s="8" t="s">
        <v>451</v>
      </c>
      <c r="F78" s="7" t="s">
        <v>26</v>
      </c>
      <c r="G78" s="7" t="s">
        <v>26</v>
      </c>
      <c r="H78" s="8" t="s">
        <v>27</v>
      </c>
      <c r="I78" s="7" t="s">
        <v>452</v>
      </c>
      <c r="J78" s="8" t="s">
        <v>453</v>
      </c>
      <c r="K78" s="8" t="s">
        <v>454</v>
      </c>
      <c r="L78" s="8" t="s">
        <v>72</v>
      </c>
      <c r="M78" s="8" t="s">
        <v>32</v>
      </c>
      <c r="N78" s="8" t="s">
        <v>133</v>
      </c>
      <c r="O78" s="7" t="s">
        <v>26</v>
      </c>
      <c r="P78" s="7" t="s">
        <v>389</v>
      </c>
      <c r="Q78" s="7" t="s">
        <v>389</v>
      </c>
      <c r="R78" s="8" t="s">
        <v>109</v>
      </c>
      <c r="S78" s="8" t="s">
        <v>117</v>
      </c>
      <c r="T78" s="8" t="s">
        <v>118</v>
      </c>
      <c r="U78" s="8" t="s">
        <v>134</v>
      </c>
      <c r="V78" s="8" t="s">
        <v>38</v>
      </c>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10"/>
    </row>
    <row r="79" s="7" customFormat="true" ht="30" hidden="false" customHeight="true" outlineLevel="0" collapsed="false">
      <c r="A79" s="6" t="s">
        <v>22</v>
      </c>
      <c r="B79" s="7" t="s">
        <v>455</v>
      </c>
      <c r="C79" s="7" t="n">
        <v>1170</v>
      </c>
      <c r="D79" s="8" t="s">
        <v>40</v>
      </c>
      <c r="E79" s="8" t="s">
        <v>54</v>
      </c>
      <c r="F79" s="8" t="s">
        <v>350</v>
      </c>
      <c r="G79" s="8" t="s">
        <v>351</v>
      </c>
      <c r="H79" s="8" t="s">
        <v>352</v>
      </c>
      <c r="I79" s="7" t="s">
        <v>456</v>
      </c>
      <c r="J79" s="8" t="s">
        <v>457</v>
      </c>
      <c r="K79" s="8" t="s">
        <v>458</v>
      </c>
      <c r="L79" s="8" t="s">
        <v>61</v>
      </c>
      <c r="M79" s="8" t="s">
        <v>32</v>
      </c>
      <c r="N79" s="8" t="s">
        <v>353</v>
      </c>
      <c r="O79" s="7" t="s">
        <v>459</v>
      </c>
      <c r="P79" s="7" t="s">
        <v>389</v>
      </c>
      <c r="Q79" s="7" t="s">
        <v>460</v>
      </c>
      <c r="R79" s="8" t="s">
        <v>227</v>
      </c>
      <c r="S79" s="8" t="s">
        <v>355</v>
      </c>
      <c r="T79" s="8" t="s">
        <v>355</v>
      </c>
      <c r="U79" s="8" t="s">
        <v>355</v>
      </c>
      <c r="V79" s="8" t="s">
        <v>38</v>
      </c>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10"/>
    </row>
    <row r="80" s="7" customFormat="true" ht="30" hidden="false" customHeight="true" outlineLevel="0" collapsed="false">
      <c r="A80" s="6" t="s">
        <v>22</v>
      </c>
      <c r="B80" s="7" t="s">
        <v>461</v>
      </c>
      <c r="C80" s="7" t="n">
        <v>1171</v>
      </c>
      <c r="D80" s="8" t="s">
        <v>24</v>
      </c>
      <c r="E80" s="8" t="s">
        <v>150</v>
      </c>
      <c r="F80" s="7" t="s">
        <v>26</v>
      </c>
      <c r="G80" s="7" t="s">
        <v>26</v>
      </c>
      <c r="H80" s="8" t="s">
        <v>27</v>
      </c>
      <c r="I80" s="7" t="s">
        <v>442</v>
      </c>
      <c r="J80" s="8" t="s">
        <v>443</v>
      </c>
      <c r="K80" s="8" t="s">
        <v>444</v>
      </c>
      <c r="L80" s="8" t="s">
        <v>275</v>
      </c>
      <c r="M80" s="8" t="s">
        <v>32</v>
      </c>
      <c r="N80" s="8" t="s">
        <v>168</v>
      </c>
      <c r="O80" s="7" t="s">
        <v>26</v>
      </c>
      <c r="P80" s="7" t="s">
        <v>389</v>
      </c>
      <c r="Q80" s="7" t="s">
        <v>389</v>
      </c>
      <c r="R80" s="8" t="s">
        <v>109</v>
      </c>
      <c r="S80" s="8" t="s">
        <v>169</v>
      </c>
      <c r="T80" s="8" t="s">
        <v>169</v>
      </c>
      <c r="U80" s="8" t="s">
        <v>170</v>
      </c>
      <c r="V80" s="8" t="s">
        <v>38</v>
      </c>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10"/>
    </row>
    <row r="81" s="7" customFormat="true" ht="30" hidden="false" customHeight="true" outlineLevel="0" collapsed="false">
      <c r="A81" s="6" t="s">
        <v>22</v>
      </c>
      <c r="B81" s="7" t="s">
        <v>462</v>
      </c>
      <c r="C81" s="7" t="n">
        <v>1172</v>
      </c>
      <c r="D81" s="8" t="s">
        <v>24</v>
      </c>
      <c r="E81" s="8" t="s">
        <v>103</v>
      </c>
      <c r="F81" s="7" t="s">
        <v>26</v>
      </c>
      <c r="G81" s="7" t="s">
        <v>26</v>
      </c>
      <c r="H81" s="8" t="s">
        <v>27</v>
      </c>
      <c r="I81" s="7" t="s">
        <v>463</v>
      </c>
      <c r="J81" s="8" t="s">
        <v>464</v>
      </c>
      <c r="K81" s="8" t="s">
        <v>465</v>
      </c>
      <c r="L81" s="8" t="s">
        <v>93</v>
      </c>
      <c r="M81" s="8" t="s">
        <v>32</v>
      </c>
      <c r="N81" s="8" t="s">
        <v>126</v>
      </c>
      <c r="O81" s="7" t="s">
        <v>26</v>
      </c>
      <c r="P81" s="7" t="s">
        <v>389</v>
      </c>
      <c r="Q81" s="7" t="s">
        <v>389</v>
      </c>
      <c r="R81" s="8" t="s">
        <v>109</v>
      </c>
      <c r="S81" s="8" t="s">
        <v>127</v>
      </c>
      <c r="T81" s="8" t="s">
        <v>128</v>
      </c>
      <c r="U81" s="8" t="s">
        <v>128</v>
      </c>
      <c r="V81" s="8" t="s">
        <v>38</v>
      </c>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10"/>
    </row>
    <row r="82" s="7" customFormat="true" ht="30" hidden="false" customHeight="true" outlineLevel="0" collapsed="false">
      <c r="A82" s="6" t="s">
        <v>22</v>
      </c>
      <c r="B82" s="7" t="s">
        <v>466</v>
      </c>
      <c r="C82" s="7" t="n">
        <v>1173</v>
      </c>
      <c r="D82" s="8" t="s">
        <v>24</v>
      </c>
      <c r="E82" s="8" t="s">
        <v>376</v>
      </c>
      <c r="F82" s="7" t="s">
        <v>26</v>
      </c>
      <c r="G82" s="7" t="s">
        <v>26</v>
      </c>
      <c r="H82" s="8" t="s">
        <v>27</v>
      </c>
      <c r="I82" s="7" t="s">
        <v>467</v>
      </c>
      <c r="J82" s="8" t="s">
        <v>468</v>
      </c>
      <c r="K82" s="8" t="s">
        <v>469</v>
      </c>
      <c r="L82" s="8" t="s">
        <v>72</v>
      </c>
      <c r="M82" s="8" t="s">
        <v>32</v>
      </c>
      <c r="N82" s="8" t="s">
        <v>470</v>
      </c>
      <c r="O82" s="7" t="s">
        <v>26</v>
      </c>
      <c r="P82" s="7" t="s">
        <v>389</v>
      </c>
      <c r="Q82" s="7" t="s">
        <v>389</v>
      </c>
      <c r="R82" s="8" t="s">
        <v>109</v>
      </c>
      <c r="S82" s="8" t="s">
        <v>169</v>
      </c>
      <c r="T82" s="8" t="s">
        <v>169</v>
      </c>
      <c r="U82" s="8" t="s">
        <v>170</v>
      </c>
      <c r="V82" s="8" t="s">
        <v>38</v>
      </c>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10"/>
    </row>
    <row r="83" s="7" customFormat="true" ht="30" hidden="false" customHeight="true" outlineLevel="0" collapsed="false">
      <c r="A83" s="6" t="s">
        <v>22</v>
      </c>
      <c r="B83" s="7" t="s">
        <v>471</v>
      </c>
      <c r="C83" s="7" t="n">
        <v>1174</v>
      </c>
      <c r="D83" s="8" t="s">
        <v>24</v>
      </c>
      <c r="E83" s="8" t="s">
        <v>25</v>
      </c>
      <c r="F83" s="7" t="s">
        <v>26</v>
      </c>
      <c r="G83" s="7" t="s">
        <v>26</v>
      </c>
      <c r="H83" s="8" t="s">
        <v>27</v>
      </c>
      <c r="I83" s="7" t="s">
        <v>221</v>
      </c>
      <c r="J83" s="8" t="s">
        <v>222</v>
      </c>
      <c r="K83" s="8" t="s">
        <v>223</v>
      </c>
      <c r="L83" s="8" t="s">
        <v>61</v>
      </c>
      <c r="M83" s="8" t="s">
        <v>32</v>
      </c>
      <c r="N83" s="8" t="s">
        <v>472</v>
      </c>
      <c r="O83" s="7" t="s">
        <v>26</v>
      </c>
      <c r="P83" s="7" t="s">
        <v>108</v>
      </c>
      <c r="Q83" s="7" t="s">
        <v>108</v>
      </c>
      <c r="R83" s="8" t="s">
        <v>35</v>
      </c>
      <c r="S83" s="8" t="s">
        <v>36</v>
      </c>
      <c r="T83" s="8" t="s">
        <v>473</v>
      </c>
      <c r="U83" s="8" t="s">
        <v>472</v>
      </c>
      <c r="V83" s="8" t="s">
        <v>38</v>
      </c>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10"/>
    </row>
    <row r="84" s="7" customFormat="true" ht="30" hidden="false" customHeight="true" outlineLevel="0" collapsed="false">
      <c r="A84" s="6" t="s">
        <v>22</v>
      </c>
      <c r="B84" s="7" t="s">
        <v>474</v>
      </c>
      <c r="C84" s="7" t="n">
        <v>1175</v>
      </c>
      <c r="D84" s="8" t="s">
        <v>24</v>
      </c>
      <c r="E84" s="8" t="s">
        <v>150</v>
      </c>
      <c r="F84" s="7" t="s">
        <v>26</v>
      </c>
      <c r="G84" s="7" t="s">
        <v>26</v>
      </c>
      <c r="H84" s="8" t="s">
        <v>27</v>
      </c>
      <c r="I84" s="7" t="s">
        <v>428</v>
      </c>
      <c r="J84" s="8" t="s">
        <v>429</v>
      </c>
      <c r="K84" s="8" t="s">
        <v>430</v>
      </c>
      <c r="L84" s="8" t="s">
        <v>275</v>
      </c>
      <c r="M84" s="8" t="s">
        <v>32</v>
      </c>
      <c r="N84" s="8" t="s">
        <v>126</v>
      </c>
      <c r="O84" s="7" t="s">
        <v>26</v>
      </c>
      <c r="P84" s="7" t="s">
        <v>389</v>
      </c>
      <c r="Q84" s="7" t="s">
        <v>389</v>
      </c>
      <c r="R84" s="8" t="s">
        <v>109</v>
      </c>
      <c r="S84" s="8" t="s">
        <v>127</v>
      </c>
      <c r="T84" s="8" t="s">
        <v>128</v>
      </c>
      <c r="U84" s="8" t="s">
        <v>128</v>
      </c>
      <c r="V84" s="8" t="s">
        <v>38</v>
      </c>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10"/>
    </row>
    <row r="85" s="7" customFormat="true" ht="30" hidden="false" customHeight="true" outlineLevel="0" collapsed="false">
      <c r="A85" s="6" t="s">
        <v>22</v>
      </c>
      <c r="B85" s="7" t="s">
        <v>475</v>
      </c>
      <c r="C85" s="7" t="n">
        <v>1176</v>
      </c>
      <c r="D85" s="8" t="s">
        <v>24</v>
      </c>
      <c r="E85" s="8" t="s">
        <v>279</v>
      </c>
      <c r="F85" s="7" t="s">
        <v>26</v>
      </c>
      <c r="G85" s="7" t="s">
        <v>26</v>
      </c>
      <c r="H85" s="8" t="s">
        <v>27</v>
      </c>
      <c r="I85" s="7" t="s">
        <v>476</v>
      </c>
      <c r="J85" s="8" t="s">
        <v>477</v>
      </c>
      <c r="K85" s="8" t="s">
        <v>478</v>
      </c>
      <c r="L85" s="8" t="s">
        <v>275</v>
      </c>
      <c r="M85" s="8" t="s">
        <v>32</v>
      </c>
      <c r="N85" s="8" t="s">
        <v>479</v>
      </c>
      <c r="O85" s="7" t="s">
        <v>26</v>
      </c>
      <c r="P85" s="7" t="s">
        <v>389</v>
      </c>
      <c r="Q85" s="7" t="s">
        <v>389</v>
      </c>
      <c r="R85" s="8" t="s">
        <v>109</v>
      </c>
      <c r="S85" s="8" t="s">
        <v>418</v>
      </c>
      <c r="T85" s="8" t="s">
        <v>419</v>
      </c>
      <c r="U85" s="8" t="s">
        <v>420</v>
      </c>
      <c r="V85" s="8" t="s">
        <v>38</v>
      </c>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10"/>
    </row>
    <row r="86" s="7" customFormat="true" ht="30" hidden="false" customHeight="true" outlineLevel="0" collapsed="false">
      <c r="A86" s="6" t="s">
        <v>22</v>
      </c>
      <c r="B86" s="7" t="s">
        <v>480</v>
      </c>
      <c r="C86" s="7" t="n">
        <v>1177</v>
      </c>
      <c r="D86" s="8" t="s">
        <v>24</v>
      </c>
      <c r="E86" s="8" t="s">
        <v>481</v>
      </c>
      <c r="F86" s="7" t="s">
        <v>26</v>
      </c>
      <c r="G86" s="7" t="s">
        <v>26</v>
      </c>
      <c r="H86" s="8" t="s">
        <v>27</v>
      </c>
      <c r="I86" s="7" t="s">
        <v>482</v>
      </c>
      <c r="J86" s="8" t="s">
        <v>483</v>
      </c>
      <c r="K86" s="8" t="s">
        <v>484</v>
      </c>
      <c r="L86" s="8" t="s">
        <v>275</v>
      </c>
      <c r="M86" s="8" t="s">
        <v>32</v>
      </c>
      <c r="N86" s="8" t="s">
        <v>289</v>
      </c>
      <c r="O86" s="7" t="s">
        <v>26</v>
      </c>
      <c r="P86" s="7" t="s">
        <v>389</v>
      </c>
      <c r="Q86" s="7" t="s">
        <v>389</v>
      </c>
      <c r="R86" s="8" t="s">
        <v>109</v>
      </c>
      <c r="S86" s="8" t="s">
        <v>290</v>
      </c>
      <c r="T86" s="8" t="s">
        <v>290</v>
      </c>
      <c r="U86" s="8" t="s">
        <v>291</v>
      </c>
      <c r="V86" s="8" t="s">
        <v>38</v>
      </c>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10"/>
    </row>
    <row r="87" s="7" customFormat="true" ht="30" hidden="false" customHeight="true" outlineLevel="0" collapsed="false">
      <c r="A87" s="6" t="s">
        <v>22</v>
      </c>
      <c r="B87" s="7" t="s">
        <v>485</v>
      </c>
      <c r="C87" s="7" t="n">
        <v>1178</v>
      </c>
      <c r="D87" s="8" t="s">
        <v>40</v>
      </c>
      <c r="E87" s="8" t="s">
        <v>139</v>
      </c>
      <c r="F87" s="8" t="s">
        <v>486</v>
      </c>
      <c r="G87" s="8" t="s">
        <v>487</v>
      </c>
      <c r="H87" s="8" t="s">
        <v>488</v>
      </c>
      <c r="I87" s="7" t="s">
        <v>489</v>
      </c>
      <c r="J87" s="8" t="s">
        <v>490</v>
      </c>
      <c r="K87" s="8" t="s">
        <v>491</v>
      </c>
      <c r="L87" s="8" t="s">
        <v>31</v>
      </c>
      <c r="M87" s="8" t="s">
        <v>32</v>
      </c>
      <c r="N87" s="8" t="s">
        <v>492</v>
      </c>
      <c r="O87" s="7" t="s">
        <v>493</v>
      </c>
      <c r="P87" s="7" t="s">
        <v>389</v>
      </c>
      <c r="Q87" s="7" t="s">
        <v>494</v>
      </c>
      <c r="R87" s="8" t="s">
        <v>227</v>
      </c>
      <c r="S87" s="8" t="s">
        <v>495</v>
      </c>
      <c r="T87" s="8" t="s">
        <v>496</v>
      </c>
      <c r="U87" s="8" t="s">
        <v>497</v>
      </c>
      <c r="V87" s="8" t="s">
        <v>38</v>
      </c>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10"/>
    </row>
    <row r="88" s="7" customFormat="true" ht="30" hidden="false" customHeight="true" outlineLevel="0" collapsed="false">
      <c r="A88" s="6" t="s">
        <v>22</v>
      </c>
      <c r="B88" s="7" t="s">
        <v>498</v>
      </c>
      <c r="C88" s="7" t="n">
        <v>1179</v>
      </c>
      <c r="D88" s="8" t="s">
        <v>40</v>
      </c>
      <c r="E88" s="8" t="s">
        <v>54</v>
      </c>
      <c r="F88" s="8" t="s">
        <v>499</v>
      </c>
      <c r="G88" s="8" t="s">
        <v>500</v>
      </c>
      <c r="H88" s="8" t="s">
        <v>359</v>
      </c>
      <c r="I88" s="7" t="s">
        <v>456</v>
      </c>
      <c r="J88" s="8" t="s">
        <v>457</v>
      </c>
      <c r="K88" s="8" t="s">
        <v>458</v>
      </c>
      <c r="L88" s="8" t="s">
        <v>61</v>
      </c>
      <c r="M88" s="8" t="s">
        <v>32</v>
      </c>
      <c r="N88" s="8" t="s">
        <v>501</v>
      </c>
      <c r="O88" s="7" t="s">
        <v>502</v>
      </c>
      <c r="P88" s="7" t="s">
        <v>389</v>
      </c>
      <c r="Q88" s="7" t="s">
        <v>503</v>
      </c>
      <c r="R88" s="8" t="s">
        <v>50</v>
      </c>
      <c r="S88" s="8" t="s">
        <v>51</v>
      </c>
      <c r="T88" s="8" t="s">
        <v>52</v>
      </c>
      <c r="U88" s="8" t="s">
        <v>52</v>
      </c>
      <c r="V88" s="8" t="s">
        <v>38</v>
      </c>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10"/>
    </row>
    <row r="89" s="7" customFormat="true" ht="30" hidden="false" customHeight="true" outlineLevel="0" collapsed="false">
      <c r="A89" s="6" t="s">
        <v>22</v>
      </c>
      <c r="B89" s="7" t="s">
        <v>504</v>
      </c>
      <c r="C89" s="7" t="n">
        <v>1180</v>
      </c>
      <c r="D89" s="8" t="s">
        <v>40</v>
      </c>
      <c r="E89" s="8" t="s">
        <v>139</v>
      </c>
      <c r="F89" s="8" t="s">
        <v>505</v>
      </c>
      <c r="G89" s="8" t="s">
        <v>506</v>
      </c>
      <c r="H89" s="8" t="s">
        <v>507</v>
      </c>
      <c r="I89" s="7" t="s">
        <v>489</v>
      </c>
      <c r="J89" s="8" t="s">
        <v>490</v>
      </c>
      <c r="K89" s="8" t="s">
        <v>491</v>
      </c>
      <c r="L89" s="8" t="s">
        <v>31</v>
      </c>
      <c r="M89" s="8" t="s">
        <v>32</v>
      </c>
      <c r="N89" s="8" t="s">
        <v>508</v>
      </c>
      <c r="O89" s="7" t="s">
        <v>509</v>
      </c>
      <c r="P89" s="7" t="s">
        <v>389</v>
      </c>
      <c r="Q89" s="7" t="s">
        <v>510</v>
      </c>
      <c r="R89" s="8" t="s">
        <v>511</v>
      </c>
      <c r="S89" s="8" t="s">
        <v>512</v>
      </c>
      <c r="T89" s="8" t="s">
        <v>512</v>
      </c>
      <c r="U89" s="8" t="s">
        <v>513</v>
      </c>
      <c r="V89" s="8" t="s">
        <v>38</v>
      </c>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10"/>
    </row>
    <row r="90" s="7" customFormat="true" ht="30" hidden="false" customHeight="true" outlineLevel="0" collapsed="false">
      <c r="A90" s="6" t="s">
        <v>22</v>
      </c>
      <c r="B90" s="7" t="s">
        <v>514</v>
      </c>
      <c r="C90" s="7" t="n">
        <v>1181</v>
      </c>
      <c r="D90" s="8" t="s">
        <v>24</v>
      </c>
      <c r="E90" s="8" t="s">
        <v>515</v>
      </c>
      <c r="F90" s="7" t="s">
        <v>26</v>
      </c>
      <c r="G90" s="7" t="s">
        <v>26</v>
      </c>
      <c r="H90" s="8" t="s">
        <v>27</v>
      </c>
      <c r="I90" s="7" t="s">
        <v>516</v>
      </c>
      <c r="J90" s="8" t="s">
        <v>517</v>
      </c>
      <c r="K90" s="8" t="s">
        <v>518</v>
      </c>
      <c r="L90" s="8" t="s">
        <v>275</v>
      </c>
      <c r="M90" s="8" t="s">
        <v>32</v>
      </c>
      <c r="N90" s="8" t="s">
        <v>168</v>
      </c>
      <c r="O90" s="7" t="s">
        <v>26</v>
      </c>
      <c r="P90" s="7" t="s">
        <v>389</v>
      </c>
      <c r="Q90" s="7" t="s">
        <v>108</v>
      </c>
      <c r="R90" s="8" t="s">
        <v>109</v>
      </c>
      <c r="S90" s="8" t="s">
        <v>169</v>
      </c>
      <c r="T90" s="8" t="s">
        <v>169</v>
      </c>
      <c r="U90" s="8" t="s">
        <v>170</v>
      </c>
      <c r="V90" s="8" t="s">
        <v>38</v>
      </c>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10"/>
    </row>
    <row r="91" s="7" customFormat="true" ht="30" hidden="false" customHeight="true" outlineLevel="0" collapsed="false">
      <c r="A91" s="6" t="s">
        <v>22</v>
      </c>
      <c r="B91" s="7" t="s">
        <v>519</v>
      </c>
      <c r="C91" s="7" t="n">
        <v>1182</v>
      </c>
      <c r="D91" s="8" t="s">
        <v>40</v>
      </c>
      <c r="E91" s="8" t="s">
        <v>54</v>
      </c>
      <c r="F91" s="8" t="s">
        <v>42</v>
      </c>
      <c r="G91" s="8" t="s">
        <v>43</v>
      </c>
      <c r="H91" s="8" t="s">
        <v>27</v>
      </c>
      <c r="I91" s="7" t="s">
        <v>520</v>
      </c>
      <c r="J91" s="8" t="s">
        <v>521</v>
      </c>
      <c r="K91" s="8" t="s">
        <v>522</v>
      </c>
      <c r="L91" s="8" t="s">
        <v>31</v>
      </c>
      <c r="M91" s="8" t="s">
        <v>32</v>
      </c>
      <c r="N91" s="8" t="s">
        <v>47</v>
      </c>
      <c r="O91" s="7" t="s">
        <v>48</v>
      </c>
      <c r="P91" s="7" t="s">
        <v>389</v>
      </c>
      <c r="Q91" s="7" t="s">
        <v>523</v>
      </c>
      <c r="R91" s="8" t="s">
        <v>50</v>
      </c>
      <c r="S91" s="8" t="s">
        <v>51</v>
      </c>
      <c r="T91" s="8" t="s">
        <v>52</v>
      </c>
      <c r="U91" s="8" t="s">
        <v>52</v>
      </c>
      <c r="V91" s="8" t="s">
        <v>38</v>
      </c>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10"/>
    </row>
    <row r="92" s="7" customFormat="true" ht="30" hidden="false" customHeight="true" outlineLevel="0" collapsed="false">
      <c r="A92" s="6" t="s">
        <v>22</v>
      </c>
      <c r="B92" s="7" t="s">
        <v>524</v>
      </c>
      <c r="C92" s="7" t="n">
        <v>1183</v>
      </c>
      <c r="D92" s="8" t="s">
        <v>24</v>
      </c>
      <c r="E92" s="8" t="s">
        <v>243</v>
      </c>
      <c r="F92" s="7" t="s">
        <v>26</v>
      </c>
      <c r="G92" s="7" t="s">
        <v>26</v>
      </c>
      <c r="H92" s="8" t="s">
        <v>27</v>
      </c>
      <c r="I92" s="7" t="s">
        <v>525</v>
      </c>
      <c r="J92" s="8" t="s">
        <v>526</v>
      </c>
      <c r="K92" s="8" t="s">
        <v>527</v>
      </c>
      <c r="L92" s="8" t="s">
        <v>93</v>
      </c>
      <c r="M92" s="8" t="s">
        <v>32</v>
      </c>
      <c r="N92" s="8" t="s">
        <v>247</v>
      </c>
      <c r="O92" s="7" t="s">
        <v>26</v>
      </c>
      <c r="P92" s="7" t="s">
        <v>108</v>
      </c>
      <c r="Q92" s="7" t="s">
        <v>108</v>
      </c>
      <c r="R92" s="8" t="s">
        <v>109</v>
      </c>
      <c r="S92" s="8" t="s">
        <v>248</v>
      </c>
      <c r="T92" s="8" t="s">
        <v>249</v>
      </c>
      <c r="U92" s="8" t="s">
        <v>250</v>
      </c>
      <c r="V92" s="8" t="s">
        <v>38</v>
      </c>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10"/>
    </row>
    <row r="93" s="7" customFormat="true" ht="30" hidden="false" customHeight="true" outlineLevel="0" collapsed="false">
      <c r="A93" s="6" t="s">
        <v>22</v>
      </c>
      <c r="B93" s="7" t="s">
        <v>528</v>
      </c>
      <c r="C93" s="7" t="n">
        <v>1184</v>
      </c>
      <c r="D93" s="8" t="s">
        <v>40</v>
      </c>
      <c r="E93" s="8" t="s">
        <v>54</v>
      </c>
      <c r="F93" s="7" t="s">
        <v>26</v>
      </c>
      <c r="G93" s="7" t="s">
        <v>26</v>
      </c>
      <c r="H93" s="8" t="s">
        <v>27</v>
      </c>
      <c r="I93" s="7" t="s">
        <v>529</v>
      </c>
      <c r="J93" s="8" t="s">
        <v>530</v>
      </c>
      <c r="K93" s="8" t="s">
        <v>531</v>
      </c>
      <c r="L93" s="8" t="s">
        <v>93</v>
      </c>
      <c r="M93" s="8" t="s">
        <v>32</v>
      </c>
      <c r="N93" s="8" t="s">
        <v>348</v>
      </c>
      <c r="O93" s="7" t="s">
        <v>26</v>
      </c>
      <c r="P93" s="7" t="s">
        <v>389</v>
      </c>
      <c r="Q93" s="7" t="s">
        <v>389</v>
      </c>
      <c r="R93" s="8" t="s">
        <v>109</v>
      </c>
      <c r="S93" s="8" t="s">
        <v>117</v>
      </c>
      <c r="T93" s="8" t="s">
        <v>118</v>
      </c>
      <c r="U93" s="8" t="s">
        <v>119</v>
      </c>
      <c r="V93" s="8" t="s">
        <v>38</v>
      </c>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10"/>
    </row>
    <row r="94" s="7" customFormat="true" ht="30" hidden="false" customHeight="true" outlineLevel="0" collapsed="false">
      <c r="A94" s="6" t="s">
        <v>22</v>
      </c>
      <c r="B94" s="7" t="s">
        <v>532</v>
      </c>
      <c r="C94" s="7" t="n">
        <v>1185</v>
      </c>
      <c r="D94" s="8" t="s">
        <v>40</v>
      </c>
      <c r="E94" s="8" t="s">
        <v>54</v>
      </c>
      <c r="F94" s="8" t="s">
        <v>533</v>
      </c>
      <c r="G94" s="8" t="s">
        <v>534</v>
      </c>
      <c r="H94" s="8" t="s">
        <v>424</v>
      </c>
      <c r="I94" s="7" t="s">
        <v>535</v>
      </c>
      <c r="J94" s="8" t="s">
        <v>536</v>
      </c>
      <c r="K94" s="8" t="s">
        <v>537</v>
      </c>
      <c r="L94" s="8" t="s">
        <v>93</v>
      </c>
      <c r="M94" s="8" t="s">
        <v>32</v>
      </c>
      <c r="N94" s="8" t="s">
        <v>538</v>
      </c>
      <c r="O94" s="7" t="s">
        <v>539</v>
      </c>
      <c r="P94" s="7" t="s">
        <v>389</v>
      </c>
      <c r="Q94" s="7" t="s">
        <v>540</v>
      </c>
      <c r="R94" s="8" t="s">
        <v>82</v>
      </c>
      <c r="S94" s="8" t="s">
        <v>345</v>
      </c>
      <c r="T94" s="8" t="s">
        <v>541</v>
      </c>
      <c r="U94" s="8" t="s">
        <v>541</v>
      </c>
      <c r="V94" s="8" t="s">
        <v>38</v>
      </c>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10"/>
    </row>
    <row r="95" s="7" customFormat="true" ht="30" hidden="false" customHeight="true" outlineLevel="0" collapsed="false">
      <c r="A95" s="6" t="s">
        <v>22</v>
      </c>
      <c r="B95" s="7" t="s">
        <v>542</v>
      </c>
      <c r="C95" s="7" t="n">
        <v>1186</v>
      </c>
      <c r="D95" s="8" t="s">
        <v>40</v>
      </c>
      <c r="E95" s="8" t="s">
        <v>54</v>
      </c>
      <c r="F95" s="8" t="s">
        <v>543</v>
      </c>
      <c r="G95" s="8" t="s">
        <v>544</v>
      </c>
      <c r="H95" s="8" t="s">
        <v>359</v>
      </c>
      <c r="I95" s="7" t="s">
        <v>529</v>
      </c>
      <c r="J95" s="8" t="s">
        <v>530</v>
      </c>
      <c r="K95" s="8" t="s">
        <v>531</v>
      </c>
      <c r="L95" s="8" t="s">
        <v>93</v>
      </c>
      <c r="M95" s="8" t="s">
        <v>32</v>
      </c>
      <c r="N95" s="8" t="s">
        <v>545</v>
      </c>
      <c r="O95" s="7" t="s">
        <v>546</v>
      </c>
      <c r="P95" s="7" t="s">
        <v>389</v>
      </c>
      <c r="Q95" s="7" t="s">
        <v>547</v>
      </c>
      <c r="R95" s="8" t="s">
        <v>50</v>
      </c>
      <c r="S95" s="8" t="s">
        <v>51</v>
      </c>
      <c r="T95" s="8" t="s">
        <v>548</v>
      </c>
      <c r="U95" s="8" t="s">
        <v>549</v>
      </c>
      <c r="V95" s="8" t="s">
        <v>38</v>
      </c>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10"/>
    </row>
    <row r="96" s="7" customFormat="true" ht="30" hidden="false" customHeight="true" outlineLevel="0" collapsed="false">
      <c r="A96" s="6" t="s">
        <v>22</v>
      </c>
      <c r="B96" s="7" t="s">
        <v>550</v>
      </c>
      <c r="C96" s="7" t="n">
        <v>1187</v>
      </c>
      <c r="D96" s="8" t="s">
        <v>24</v>
      </c>
      <c r="E96" s="8" t="s">
        <v>515</v>
      </c>
      <c r="F96" s="7" t="s">
        <v>26</v>
      </c>
      <c r="G96" s="7" t="s">
        <v>26</v>
      </c>
      <c r="H96" s="8" t="s">
        <v>27</v>
      </c>
      <c r="I96" s="7" t="s">
        <v>516</v>
      </c>
      <c r="J96" s="8" t="s">
        <v>517</v>
      </c>
      <c r="K96" s="8" t="s">
        <v>518</v>
      </c>
      <c r="L96" s="8" t="s">
        <v>275</v>
      </c>
      <c r="M96" s="8" t="s">
        <v>32</v>
      </c>
      <c r="N96" s="8" t="s">
        <v>107</v>
      </c>
      <c r="O96" s="7" t="s">
        <v>26</v>
      </c>
      <c r="P96" s="7" t="s">
        <v>389</v>
      </c>
      <c r="Q96" s="7" t="s">
        <v>389</v>
      </c>
      <c r="R96" s="8" t="s">
        <v>109</v>
      </c>
      <c r="S96" s="8" t="s">
        <v>110</v>
      </c>
      <c r="T96" s="8" t="s">
        <v>110</v>
      </c>
      <c r="U96" s="8" t="s">
        <v>111</v>
      </c>
      <c r="V96" s="8" t="s">
        <v>38</v>
      </c>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10"/>
    </row>
    <row r="97" s="7" customFormat="true" ht="30" hidden="false" customHeight="true" outlineLevel="0" collapsed="false">
      <c r="A97" s="6" t="s">
        <v>22</v>
      </c>
      <c r="B97" s="7" t="s">
        <v>551</v>
      </c>
      <c r="C97" s="7" t="n">
        <v>1188</v>
      </c>
      <c r="D97" s="8" t="s">
        <v>40</v>
      </c>
      <c r="E97" s="8" t="s">
        <v>139</v>
      </c>
      <c r="F97" s="8" t="s">
        <v>552</v>
      </c>
      <c r="G97" s="8" t="s">
        <v>553</v>
      </c>
      <c r="H97" s="8" t="s">
        <v>507</v>
      </c>
      <c r="I97" s="7" t="s">
        <v>554</v>
      </c>
      <c r="J97" s="8" t="s">
        <v>555</v>
      </c>
      <c r="K97" s="8" t="s">
        <v>556</v>
      </c>
      <c r="L97" s="8" t="s">
        <v>31</v>
      </c>
      <c r="M97" s="8" t="s">
        <v>32</v>
      </c>
      <c r="N97" s="8" t="s">
        <v>557</v>
      </c>
      <c r="O97" s="7" t="s">
        <v>558</v>
      </c>
      <c r="P97" s="7" t="s">
        <v>108</v>
      </c>
      <c r="Q97" s="7" t="s">
        <v>559</v>
      </c>
      <c r="R97" s="8" t="s">
        <v>511</v>
      </c>
      <c r="S97" s="8" t="s">
        <v>512</v>
      </c>
      <c r="T97" s="8" t="s">
        <v>512</v>
      </c>
      <c r="U97" s="8" t="s">
        <v>513</v>
      </c>
      <c r="V97" s="8" t="s">
        <v>38</v>
      </c>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10"/>
    </row>
    <row r="98" s="7" customFormat="true" ht="30" hidden="false" customHeight="true" outlineLevel="0" collapsed="false">
      <c r="A98" s="6" t="s">
        <v>22</v>
      </c>
      <c r="B98" s="7" t="s">
        <v>560</v>
      </c>
      <c r="C98" s="7" t="n">
        <v>1189</v>
      </c>
      <c r="D98" s="8" t="s">
        <v>40</v>
      </c>
      <c r="E98" s="8" t="s">
        <v>561</v>
      </c>
      <c r="F98" s="8" t="s">
        <v>562</v>
      </c>
      <c r="G98" s="8" t="s">
        <v>563</v>
      </c>
      <c r="H98" s="8" t="s">
        <v>564</v>
      </c>
      <c r="I98" s="7" t="s">
        <v>565</v>
      </c>
      <c r="J98" s="8" t="s">
        <v>566</v>
      </c>
      <c r="K98" s="8" t="s">
        <v>567</v>
      </c>
      <c r="L98" s="8" t="s">
        <v>31</v>
      </c>
      <c r="M98" s="8" t="s">
        <v>32</v>
      </c>
      <c r="N98" s="8" t="s">
        <v>568</v>
      </c>
      <c r="O98" s="7" t="s">
        <v>383</v>
      </c>
      <c r="P98" s="7" t="s">
        <v>389</v>
      </c>
      <c r="Q98" s="7" t="s">
        <v>569</v>
      </c>
      <c r="R98" s="8" t="s">
        <v>50</v>
      </c>
      <c r="S98" s="8" t="s">
        <v>51</v>
      </c>
      <c r="T98" s="8" t="s">
        <v>52</v>
      </c>
      <c r="U98" s="8" t="s">
        <v>52</v>
      </c>
      <c r="V98" s="8" t="s">
        <v>38</v>
      </c>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10"/>
    </row>
    <row r="99" s="7" customFormat="true" ht="30" hidden="false" customHeight="true" outlineLevel="0" collapsed="false">
      <c r="A99" s="6" t="s">
        <v>22</v>
      </c>
      <c r="B99" s="7" t="s">
        <v>570</v>
      </c>
      <c r="C99" s="7" t="n">
        <v>1190</v>
      </c>
      <c r="D99" s="8" t="s">
        <v>40</v>
      </c>
      <c r="E99" s="8" t="s">
        <v>54</v>
      </c>
      <c r="F99" s="8" t="s">
        <v>571</v>
      </c>
      <c r="G99" s="8" t="s">
        <v>572</v>
      </c>
      <c r="H99" s="8" t="s">
        <v>573</v>
      </c>
      <c r="I99" s="7" t="s">
        <v>535</v>
      </c>
      <c r="J99" s="8" t="s">
        <v>536</v>
      </c>
      <c r="K99" s="8" t="s">
        <v>537</v>
      </c>
      <c r="L99" s="8" t="s">
        <v>93</v>
      </c>
      <c r="M99" s="8" t="s">
        <v>32</v>
      </c>
      <c r="N99" s="8" t="s">
        <v>574</v>
      </c>
      <c r="O99" s="7" t="s">
        <v>575</v>
      </c>
      <c r="P99" s="7" t="s">
        <v>389</v>
      </c>
      <c r="Q99" s="7" t="s">
        <v>576</v>
      </c>
      <c r="R99" s="8" t="s">
        <v>82</v>
      </c>
      <c r="S99" s="8" t="s">
        <v>577</v>
      </c>
      <c r="T99" s="8" t="s">
        <v>578</v>
      </c>
      <c r="U99" s="8" t="s">
        <v>579</v>
      </c>
      <c r="V99" s="8" t="s">
        <v>38</v>
      </c>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10"/>
    </row>
    <row r="100" s="7" customFormat="true" ht="30" hidden="false" customHeight="true" outlineLevel="0" collapsed="false">
      <c r="A100" s="6" t="s">
        <v>22</v>
      </c>
      <c r="B100" s="7" t="s">
        <v>580</v>
      </c>
      <c r="C100" s="7" t="n">
        <v>1191</v>
      </c>
      <c r="D100" s="8" t="s">
        <v>40</v>
      </c>
      <c r="E100" s="8" t="s">
        <v>294</v>
      </c>
      <c r="F100" s="7" t="s">
        <v>26</v>
      </c>
      <c r="G100" s="7" t="s">
        <v>26</v>
      </c>
      <c r="H100" s="8" t="s">
        <v>27</v>
      </c>
      <c r="I100" s="7" t="s">
        <v>581</v>
      </c>
      <c r="J100" s="8" t="s">
        <v>582</v>
      </c>
      <c r="K100" s="8" t="s">
        <v>583</v>
      </c>
      <c r="L100" s="8" t="s">
        <v>61</v>
      </c>
      <c r="M100" s="8" t="s">
        <v>32</v>
      </c>
      <c r="N100" s="8" t="s">
        <v>116</v>
      </c>
      <c r="O100" s="7" t="s">
        <v>26</v>
      </c>
      <c r="P100" s="7" t="s">
        <v>389</v>
      </c>
      <c r="Q100" s="7" t="s">
        <v>389</v>
      </c>
      <c r="R100" s="8" t="s">
        <v>109</v>
      </c>
      <c r="S100" s="8" t="s">
        <v>117</v>
      </c>
      <c r="T100" s="8" t="s">
        <v>118</v>
      </c>
      <c r="U100" s="8" t="s">
        <v>119</v>
      </c>
      <c r="V100" s="8" t="s">
        <v>38</v>
      </c>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10"/>
    </row>
    <row r="101" s="7" customFormat="true" ht="30" hidden="false" customHeight="true" outlineLevel="0" collapsed="false">
      <c r="A101" s="6" t="s">
        <v>22</v>
      </c>
      <c r="B101" s="7" t="s">
        <v>584</v>
      </c>
      <c r="C101" s="7" t="n">
        <v>1192</v>
      </c>
      <c r="D101" s="8" t="s">
        <v>24</v>
      </c>
      <c r="E101" s="8" t="s">
        <v>279</v>
      </c>
      <c r="F101" s="7" t="s">
        <v>26</v>
      </c>
      <c r="G101" s="7" t="s">
        <v>26</v>
      </c>
      <c r="H101" s="8" t="s">
        <v>27</v>
      </c>
      <c r="I101" s="7" t="s">
        <v>334</v>
      </c>
      <c r="J101" s="8" t="s">
        <v>335</v>
      </c>
      <c r="K101" s="8" t="s">
        <v>336</v>
      </c>
      <c r="L101" s="8" t="s">
        <v>275</v>
      </c>
      <c r="M101" s="8" t="s">
        <v>32</v>
      </c>
      <c r="N101" s="8" t="s">
        <v>107</v>
      </c>
      <c r="O101" s="7" t="s">
        <v>26</v>
      </c>
      <c r="P101" s="7" t="s">
        <v>108</v>
      </c>
      <c r="Q101" s="7" t="s">
        <v>108</v>
      </c>
      <c r="R101" s="8" t="s">
        <v>109</v>
      </c>
      <c r="S101" s="8" t="s">
        <v>110</v>
      </c>
      <c r="T101" s="8" t="s">
        <v>110</v>
      </c>
      <c r="U101" s="8" t="s">
        <v>111</v>
      </c>
      <c r="V101" s="8" t="s">
        <v>38</v>
      </c>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10"/>
    </row>
    <row r="102" s="7" customFormat="true" ht="30" hidden="false" customHeight="true" outlineLevel="0" collapsed="false">
      <c r="A102" s="6" t="s">
        <v>22</v>
      </c>
      <c r="B102" s="7" t="s">
        <v>585</v>
      </c>
      <c r="C102" s="7" t="n">
        <v>1193</v>
      </c>
      <c r="D102" s="8" t="s">
        <v>24</v>
      </c>
      <c r="E102" s="8" t="s">
        <v>586</v>
      </c>
      <c r="F102" s="7" t="s">
        <v>26</v>
      </c>
      <c r="G102" s="7" t="s">
        <v>26</v>
      </c>
      <c r="H102" s="8" t="s">
        <v>27</v>
      </c>
      <c r="I102" s="7" t="s">
        <v>587</v>
      </c>
      <c r="J102" s="8" t="s">
        <v>588</v>
      </c>
      <c r="K102" s="8" t="s">
        <v>589</v>
      </c>
      <c r="L102" s="8" t="s">
        <v>61</v>
      </c>
      <c r="M102" s="8" t="s">
        <v>32</v>
      </c>
      <c r="N102" s="8" t="s">
        <v>590</v>
      </c>
      <c r="O102" s="7" t="s">
        <v>26</v>
      </c>
      <c r="P102" s="7" t="s">
        <v>108</v>
      </c>
      <c r="Q102" s="7" t="s">
        <v>108</v>
      </c>
      <c r="R102" s="8" t="s">
        <v>109</v>
      </c>
      <c r="S102" s="8" t="s">
        <v>290</v>
      </c>
      <c r="T102" s="8" t="s">
        <v>290</v>
      </c>
      <c r="U102" s="8" t="s">
        <v>291</v>
      </c>
      <c r="V102" s="8" t="s">
        <v>38</v>
      </c>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10"/>
    </row>
    <row r="103" s="7" customFormat="true" ht="30" hidden="false" customHeight="true" outlineLevel="0" collapsed="false">
      <c r="A103" s="6" t="s">
        <v>22</v>
      </c>
      <c r="B103" s="7" t="s">
        <v>591</v>
      </c>
      <c r="C103" s="7" t="n">
        <v>1194</v>
      </c>
      <c r="D103" s="8" t="s">
        <v>40</v>
      </c>
      <c r="E103" s="8" t="s">
        <v>561</v>
      </c>
      <c r="F103" s="8" t="s">
        <v>592</v>
      </c>
      <c r="G103" s="8" t="s">
        <v>593</v>
      </c>
      <c r="H103" s="8" t="s">
        <v>359</v>
      </c>
      <c r="I103" s="7" t="s">
        <v>565</v>
      </c>
      <c r="J103" s="8" t="s">
        <v>566</v>
      </c>
      <c r="K103" s="8" t="s">
        <v>567</v>
      </c>
      <c r="L103" s="8" t="s">
        <v>31</v>
      </c>
      <c r="M103" s="8" t="s">
        <v>32</v>
      </c>
      <c r="N103" s="8" t="s">
        <v>594</v>
      </c>
      <c r="O103" s="8" t="s">
        <v>595</v>
      </c>
      <c r="P103" s="7" t="s">
        <v>389</v>
      </c>
      <c r="Q103" s="7" t="s">
        <v>596</v>
      </c>
      <c r="R103" s="8" t="s">
        <v>50</v>
      </c>
      <c r="S103" s="8" t="s">
        <v>51</v>
      </c>
      <c r="T103" s="8" t="s">
        <v>548</v>
      </c>
      <c r="U103" s="8" t="s">
        <v>597</v>
      </c>
      <c r="V103" s="8" t="s">
        <v>38</v>
      </c>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10"/>
    </row>
    <row r="104" s="7" customFormat="true" ht="30" hidden="false" customHeight="true" outlineLevel="0" collapsed="false">
      <c r="A104" s="6" t="s">
        <v>22</v>
      </c>
      <c r="B104" s="7" t="s">
        <v>598</v>
      </c>
      <c r="C104" s="7" t="n">
        <v>1195</v>
      </c>
      <c r="D104" s="8" t="s">
        <v>40</v>
      </c>
      <c r="E104" s="8" t="s">
        <v>54</v>
      </c>
      <c r="F104" s="8" t="s">
        <v>599</v>
      </c>
      <c r="G104" s="8" t="s">
        <v>600</v>
      </c>
      <c r="H104" s="8" t="s">
        <v>601</v>
      </c>
      <c r="I104" s="7" t="s">
        <v>602</v>
      </c>
      <c r="J104" s="8" t="s">
        <v>603</v>
      </c>
      <c r="K104" s="8" t="s">
        <v>604</v>
      </c>
      <c r="L104" s="8" t="s">
        <v>93</v>
      </c>
      <c r="M104" s="8" t="s">
        <v>32</v>
      </c>
      <c r="N104" s="8" t="s">
        <v>605</v>
      </c>
      <c r="O104" s="7" t="s">
        <v>606</v>
      </c>
      <c r="P104" s="7" t="s">
        <v>389</v>
      </c>
      <c r="Q104" s="7" t="s">
        <v>607</v>
      </c>
      <c r="R104" s="8" t="s">
        <v>323</v>
      </c>
      <c r="S104" s="8" t="s">
        <v>323</v>
      </c>
      <c r="T104" s="8" t="s">
        <v>608</v>
      </c>
      <c r="U104" s="8" t="s">
        <v>609</v>
      </c>
      <c r="V104" s="8" t="s">
        <v>38</v>
      </c>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10"/>
    </row>
    <row r="105" s="7" customFormat="true" ht="30" hidden="false" customHeight="true" outlineLevel="0" collapsed="false">
      <c r="A105" s="6" t="s">
        <v>22</v>
      </c>
      <c r="B105" s="7" t="s">
        <v>610</v>
      </c>
      <c r="C105" s="7" t="n">
        <v>1196</v>
      </c>
      <c r="D105" s="8" t="s">
        <v>24</v>
      </c>
      <c r="E105" s="8" t="s">
        <v>150</v>
      </c>
      <c r="F105" s="7" t="s">
        <v>26</v>
      </c>
      <c r="G105" s="7" t="s">
        <v>26</v>
      </c>
      <c r="H105" s="8" t="s">
        <v>27</v>
      </c>
      <c r="I105" s="7" t="s">
        <v>391</v>
      </c>
      <c r="J105" s="8" t="s">
        <v>392</v>
      </c>
      <c r="K105" s="8" t="s">
        <v>393</v>
      </c>
      <c r="L105" s="8" t="s">
        <v>275</v>
      </c>
      <c r="M105" s="8" t="s">
        <v>32</v>
      </c>
      <c r="N105" s="8" t="s">
        <v>107</v>
      </c>
      <c r="O105" s="7" t="s">
        <v>26</v>
      </c>
      <c r="P105" s="7" t="s">
        <v>389</v>
      </c>
      <c r="Q105" s="7" t="s">
        <v>389</v>
      </c>
      <c r="R105" s="8" t="s">
        <v>109</v>
      </c>
      <c r="S105" s="8" t="s">
        <v>110</v>
      </c>
      <c r="T105" s="8" t="s">
        <v>110</v>
      </c>
      <c r="U105" s="8" t="s">
        <v>111</v>
      </c>
      <c r="V105" s="8" t="s">
        <v>38</v>
      </c>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10"/>
    </row>
    <row r="106" s="7" customFormat="true" ht="30" hidden="false" customHeight="true" outlineLevel="0" collapsed="false">
      <c r="A106" s="6" t="s">
        <v>22</v>
      </c>
      <c r="B106" s="7" t="s">
        <v>611</v>
      </c>
      <c r="C106" s="7" t="n">
        <v>1197</v>
      </c>
      <c r="D106" s="8" t="s">
        <v>40</v>
      </c>
      <c r="E106" s="8" t="s">
        <v>294</v>
      </c>
      <c r="F106" s="7" t="s">
        <v>26</v>
      </c>
      <c r="G106" s="7" t="s">
        <v>26</v>
      </c>
      <c r="H106" s="8" t="s">
        <v>27</v>
      </c>
      <c r="I106" s="7" t="s">
        <v>581</v>
      </c>
      <c r="J106" s="8" t="s">
        <v>582</v>
      </c>
      <c r="K106" s="8" t="s">
        <v>583</v>
      </c>
      <c r="L106" s="8" t="s">
        <v>61</v>
      </c>
      <c r="M106" s="8" t="s">
        <v>32</v>
      </c>
      <c r="N106" s="8" t="s">
        <v>111</v>
      </c>
      <c r="O106" s="7" t="s">
        <v>26</v>
      </c>
      <c r="P106" s="7" t="s">
        <v>389</v>
      </c>
      <c r="Q106" s="7" t="s">
        <v>389</v>
      </c>
      <c r="R106" s="8" t="s">
        <v>109</v>
      </c>
      <c r="S106" s="8" t="s">
        <v>110</v>
      </c>
      <c r="T106" s="8" t="s">
        <v>110</v>
      </c>
      <c r="U106" s="8" t="s">
        <v>111</v>
      </c>
      <c r="V106" s="8" t="s">
        <v>38</v>
      </c>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10"/>
    </row>
    <row r="107" s="7" customFormat="true" ht="30" hidden="false" customHeight="true" outlineLevel="0" collapsed="false">
      <c r="A107" s="6" t="s">
        <v>22</v>
      </c>
      <c r="B107" s="7" t="s">
        <v>612</v>
      </c>
      <c r="C107" s="7" t="n">
        <v>1198</v>
      </c>
      <c r="D107" s="8" t="s">
        <v>24</v>
      </c>
      <c r="E107" s="8" t="s">
        <v>150</v>
      </c>
      <c r="F107" s="7" t="s">
        <v>26</v>
      </c>
      <c r="G107" s="7" t="s">
        <v>26</v>
      </c>
      <c r="H107" s="8" t="s">
        <v>27</v>
      </c>
      <c r="I107" s="7" t="s">
        <v>613</v>
      </c>
      <c r="J107" s="8" t="s">
        <v>614</v>
      </c>
      <c r="K107" s="8" t="s">
        <v>615</v>
      </c>
      <c r="L107" s="8" t="s">
        <v>93</v>
      </c>
      <c r="M107" s="8" t="s">
        <v>32</v>
      </c>
      <c r="N107" s="8" t="s">
        <v>126</v>
      </c>
      <c r="O107" s="7" t="s">
        <v>26</v>
      </c>
      <c r="P107" s="7" t="s">
        <v>389</v>
      </c>
      <c r="Q107" s="7" t="s">
        <v>389</v>
      </c>
      <c r="R107" s="8" t="s">
        <v>109</v>
      </c>
      <c r="S107" s="8" t="s">
        <v>127</v>
      </c>
      <c r="T107" s="8" t="s">
        <v>128</v>
      </c>
      <c r="U107" s="8" t="s">
        <v>128</v>
      </c>
      <c r="V107" s="8" t="s">
        <v>38</v>
      </c>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10"/>
    </row>
    <row r="108" s="7" customFormat="true" ht="30" hidden="false" customHeight="true" outlineLevel="0" collapsed="false">
      <c r="A108" s="6" t="s">
        <v>22</v>
      </c>
      <c r="B108" s="7" t="s">
        <v>616</v>
      </c>
      <c r="C108" s="7" t="n">
        <v>1199</v>
      </c>
      <c r="D108" s="8" t="s">
        <v>40</v>
      </c>
      <c r="E108" s="8" t="s">
        <v>54</v>
      </c>
      <c r="F108" s="8" t="s">
        <v>617</v>
      </c>
      <c r="G108" s="8" t="s">
        <v>618</v>
      </c>
      <c r="H108" s="8" t="s">
        <v>220</v>
      </c>
      <c r="I108" s="7" t="s">
        <v>619</v>
      </c>
      <c r="J108" s="8" t="s">
        <v>620</v>
      </c>
      <c r="K108" s="8" t="s">
        <v>621</v>
      </c>
      <c r="L108" s="8" t="s">
        <v>93</v>
      </c>
      <c r="M108" s="8" t="s">
        <v>32</v>
      </c>
      <c r="N108" s="8" t="s">
        <v>622</v>
      </c>
      <c r="O108" s="7" t="s">
        <v>225</v>
      </c>
      <c r="P108" s="7" t="s">
        <v>623</v>
      </c>
      <c r="Q108" s="7" t="s">
        <v>624</v>
      </c>
      <c r="R108" s="8" t="s">
        <v>227</v>
      </c>
      <c r="S108" s="8" t="s">
        <v>228</v>
      </c>
      <c r="T108" s="8" t="s">
        <v>229</v>
      </c>
      <c r="U108" s="8" t="s">
        <v>625</v>
      </c>
      <c r="V108" s="8" t="s">
        <v>38</v>
      </c>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10"/>
    </row>
    <row r="109" s="7" customFormat="true" ht="30" hidden="false" customHeight="true" outlineLevel="0" collapsed="false">
      <c r="A109" s="6" t="s">
        <v>22</v>
      </c>
      <c r="B109" s="7" t="s">
        <v>626</v>
      </c>
      <c r="C109" s="7" t="n">
        <v>1200</v>
      </c>
      <c r="D109" s="8" t="s">
        <v>40</v>
      </c>
      <c r="E109" s="8" t="s">
        <v>627</v>
      </c>
      <c r="F109" s="8" t="s">
        <v>628</v>
      </c>
      <c r="G109" s="8" t="s">
        <v>629</v>
      </c>
      <c r="H109" s="8" t="s">
        <v>341</v>
      </c>
      <c r="I109" s="7" t="s">
        <v>630</v>
      </c>
      <c r="J109" s="8" t="s">
        <v>631</v>
      </c>
      <c r="K109" s="8" t="s">
        <v>632</v>
      </c>
      <c r="L109" s="8" t="s">
        <v>275</v>
      </c>
      <c r="M109" s="8" t="s">
        <v>32</v>
      </c>
      <c r="N109" s="8" t="s">
        <v>633</v>
      </c>
      <c r="O109" s="7" t="s">
        <v>634</v>
      </c>
      <c r="P109" s="7" t="s">
        <v>623</v>
      </c>
      <c r="Q109" s="7" t="s">
        <v>635</v>
      </c>
      <c r="R109" s="8" t="s">
        <v>636</v>
      </c>
      <c r="S109" s="8" t="s">
        <v>636</v>
      </c>
      <c r="T109" s="8" t="s">
        <v>637</v>
      </c>
      <c r="U109" s="8" t="s">
        <v>637</v>
      </c>
      <c r="V109" s="8" t="s">
        <v>38</v>
      </c>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10"/>
    </row>
    <row r="110" s="7" customFormat="true" ht="30" hidden="false" customHeight="true" outlineLevel="0" collapsed="false">
      <c r="A110" s="6" t="s">
        <v>22</v>
      </c>
      <c r="B110" s="7" t="s">
        <v>638</v>
      </c>
      <c r="C110" s="7" t="n">
        <v>1201</v>
      </c>
      <c r="D110" s="8" t="s">
        <v>40</v>
      </c>
      <c r="E110" s="8" t="s">
        <v>54</v>
      </c>
      <c r="F110" s="8" t="s">
        <v>639</v>
      </c>
      <c r="G110" s="8" t="s">
        <v>640</v>
      </c>
      <c r="H110" s="8" t="s">
        <v>352</v>
      </c>
      <c r="I110" s="7" t="s">
        <v>641</v>
      </c>
      <c r="J110" s="8" t="s">
        <v>642</v>
      </c>
      <c r="K110" s="8" t="s">
        <v>643</v>
      </c>
      <c r="L110" s="8" t="s">
        <v>72</v>
      </c>
      <c r="M110" s="8" t="s">
        <v>32</v>
      </c>
      <c r="N110" s="8" t="s">
        <v>644</v>
      </c>
      <c r="O110" s="7" t="s">
        <v>645</v>
      </c>
      <c r="P110" s="7" t="s">
        <v>623</v>
      </c>
      <c r="Q110" s="7" t="s">
        <v>646</v>
      </c>
      <c r="R110" s="8" t="s">
        <v>227</v>
      </c>
      <c r="S110" s="8" t="s">
        <v>495</v>
      </c>
      <c r="T110" s="8" t="s">
        <v>647</v>
      </c>
      <c r="U110" s="8" t="s">
        <v>648</v>
      </c>
      <c r="V110" s="8" t="s">
        <v>38</v>
      </c>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10"/>
    </row>
    <row r="111" s="7" customFormat="true" ht="30" hidden="false" customHeight="true" outlineLevel="0" collapsed="false">
      <c r="A111" s="6" t="s">
        <v>22</v>
      </c>
      <c r="B111" s="7" t="s">
        <v>649</v>
      </c>
      <c r="C111" s="7" t="n">
        <v>1202</v>
      </c>
      <c r="D111" s="8" t="s">
        <v>24</v>
      </c>
      <c r="E111" s="8" t="s">
        <v>650</v>
      </c>
      <c r="F111" s="7" t="s">
        <v>26</v>
      </c>
      <c r="G111" s="7" t="s">
        <v>26</v>
      </c>
      <c r="H111" s="8" t="s">
        <v>27</v>
      </c>
      <c r="I111" s="7" t="s">
        <v>651</v>
      </c>
      <c r="J111" s="8" t="s">
        <v>652</v>
      </c>
      <c r="K111" s="8" t="s">
        <v>567</v>
      </c>
      <c r="L111" s="8" t="s">
        <v>31</v>
      </c>
      <c r="M111" s="8" t="s">
        <v>32</v>
      </c>
      <c r="N111" s="8" t="s">
        <v>247</v>
      </c>
      <c r="O111" s="7" t="s">
        <v>26</v>
      </c>
      <c r="P111" s="7" t="s">
        <v>389</v>
      </c>
      <c r="Q111" s="7" t="s">
        <v>389</v>
      </c>
      <c r="R111" s="8" t="s">
        <v>109</v>
      </c>
      <c r="S111" s="8" t="s">
        <v>248</v>
      </c>
      <c r="T111" s="8" t="s">
        <v>249</v>
      </c>
      <c r="U111" s="8" t="s">
        <v>250</v>
      </c>
      <c r="V111" s="8" t="s">
        <v>38</v>
      </c>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10"/>
    </row>
    <row r="112" s="7" customFormat="true" ht="30" hidden="false" customHeight="true" outlineLevel="0" collapsed="false">
      <c r="A112" s="6" t="s">
        <v>22</v>
      </c>
      <c r="B112" s="7" t="s">
        <v>653</v>
      </c>
      <c r="C112" s="7" t="n">
        <v>1203</v>
      </c>
      <c r="D112" s="8" t="s">
        <v>24</v>
      </c>
      <c r="E112" s="8" t="s">
        <v>432</v>
      </c>
      <c r="F112" s="7" t="s">
        <v>26</v>
      </c>
      <c r="G112" s="7" t="s">
        <v>26</v>
      </c>
      <c r="H112" s="8" t="s">
        <v>27</v>
      </c>
      <c r="I112" s="7" t="s">
        <v>654</v>
      </c>
      <c r="J112" s="8" t="s">
        <v>655</v>
      </c>
      <c r="K112" s="8" t="s">
        <v>656</v>
      </c>
      <c r="L112" s="8" t="s">
        <v>31</v>
      </c>
      <c r="M112" s="8" t="s">
        <v>32</v>
      </c>
      <c r="N112" s="8" t="s">
        <v>133</v>
      </c>
      <c r="O112" s="7" t="s">
        <v>26</v>
      </c>
      <c r="P112" s="7" t="s">
        <v>389</v>
      </c>
      <c r="Q112" s="7" t="s">
        <v>389</v>
      </c>
      <c r="R112" s="8" t="s">
        <v>109</v>
      </c>
      <c r="S112" s="8" t="s">
        <v>117</v>
      </c>
      <c r="T112" s="8" t="s">
        <v>118</v>
      </c>
      <c r="U112" s="8" t="s">
        <v>134</v>
      </c>
      <c r="V112" s="8" t="s">
        <v>38</v>
      </c>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10"/>
    </row>
    <row r="113" s="7" customFormat="true" ht="30" hidden="false" customHeight="true" outlineLevel="0" collapsed="false">
      <c r="A113" s="6" t="s">
        <v>22</v>
      </c>
      <c r="B113" s="7" t="s">
        <v>657</v>
      </c>
      <c r="C113" s="7" t="n">
        <v>1204</v>
      </c>
      <c r="D113" s="8" t="s">
        <v>40</v>
      </c>
      <c r="E113" s="8" t="s">
        <v>294</v>
      </c>
      <c r="F113" s="7" t="s">
        <v>26</v>
      </c>
      <c r="G113" s="7" t="s">
        <v>26</v>
      </c>
      <c r="H113" s="8" t="s">
        <v>27</v>
      </c>
      <c r="I113" s="7" t="s">
        <v>581</v>
      </c>
      <c r="J113" s="8" t="s">
        <v>582</v>
      </c>
      <c r="K113" s="8" t="s">
        <v>583</v>
      </c>
      <c r="L113" s="8" t="s">
        <v>61</v>
      </c>
      <c r="M113" s="8" t="s">
        <v>32</v>
      </c>
      <c r="N113" s="8" t="s">
        <v>133</v>
      </c>
      <c r="O113" s="7" t="s">
        <v>26</v>
      </c>
      <c r="P113" s="7" t="s">
        <v>389</v>
      </c>
      <c r="Q113" s="7" t="s">
        <v>389</v>
      </c>
      <c r="R113" s="8" t="s">
        <v>109</v>
      </c>
      <c r="S113" s="8" t="s">
        <v>117</v>
      </c>
      <c r="T113" s="8" t="s">
        <v>118</v>
      </c>
      <c r="U113" s="8" t="s">
        <v>134</v>
      </c>
      <c r="V113" s="8" t="s">
        <v>38</v>
      </c>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10"/>
    </row>
    <row r="114" s="7" customFormat="true" ht="30" hidden="false" customHeight="true" outlineLevel="0" collapsed="false">
      <c r="A114" s="6" t="s">
        <v>22</v>
      </c>
      <c r="B114" s="7" t="s">
        <v>658</v>
      </c>
      <c r="C114" s="7" t="n">
        <v>1205</v>
      </c>
      <c r="D114" s="8" t="s">
        <v>24</v>
      </c>
      <c r="E114" s="8" t="s">
        <v>103</v>
      </c>
      <c r="F114" s="7" t="s">
        <v>26</v>
      </c>
      <c r="G114" s="7" t="s">
        <v>26</v>
      </c>
      <c r="H114" s="8" t="s">
        <v>27</v>
      </c>
      <c r="I114" s="7" t="s">
        <v>463</v>
      </c>
      <c r="J114" s="8" t="s">
        <v>464</v>
      </c>
      <c r="K114" s="8" t="s">
        <v>465</v>
      </c>
      <c r="L114" s="8" t="s">
        <v>93</v>
      </c>
      <c r="M114" s="8" t="s">
        <v>32</v>
      </c>
      <c r="N114" s="8" t="s">
        <v>116</v>
      </c>
      <c r="O114" s="7" t="s">
        <v>26</v>
      </c>
      <c r="P114" s="7" t="s">
        <v>389</v>
      </c>
      <c r="Q114" s="7" t="s">
        <v>389</v>
      </c>
      <c r="R114" s="8" t="s">
        <v>109</v>
      </c>
      <c r="S114" s="8" t="s">
        <v>117</v>
      </c>
      <c r="T114" s="8" t="s">
        <v>118</v>
      </c>
      <c r="U114" s="8" t="s">
        <v>119</v>
      </c>
      <c r="V114" s="8" t="s">
        <v>38</v>
      </c>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10"/>
    </row>
    <row r="115" s="7" customFormat="true" ht="30" hidden="false" customHeight="true" outlineLevel="0" collapsed="false">
      <c r="A115" s="6" t="s">
        <v>22</v>
      </c>
      <c r="B115" s="7" t="s">
        <v>659</v>
      </c>
      <c r="C115" s="7" t="n">
        <v>1206</v>
      </c>
      <c r="D115" s="8" t="s">
        <v>24</v>
      </c>
      <c r="E115" s="8" t="s">
        <v>660</v>
      </c>
      <c r="F115" s="7" t="s">
        <v>26</v>
      </c>
      <c r="G115" s="7" t="s">
        <v>26</v>
      </c>
      <c r="H115" s="8" t="s">
        <v>27</v>
      </c>
      <c r="I115" s="7" t="s">
        <v>661</v>
      </c>
      <c r="J115" s="8" t="s">
        <v>662</v>
      </c>
      <c r="K115" s="8" t="s">
        <v>663</v>
      </c>
      <c r="L115" s="8" t="s">
        <v>31</v>
      </c>
      <c r="M115" s="8" t="s">
        <v>32</v>
      </c>
      <c r="N115" s="8" t="s">
        <v>116</v>
      </c>
      <c r="O115" s="7" t="s">
        <v>26</v>
      </c>
      <c r="P115" s="7" t="s">
        <v>664</v>
      </c>
      <c r="Q115" s="7" t="s">
        <v>664</v>
      </c>
      <c r="R115" s="8" t="s">
        <v>109</v>
      </c>
      <c r="S115" s="8" t="s">
        <v>117</v>
      </c>
      <c r="T115" s="8" t="s">
        <v>118</v>
      </c>
      <c r="U115" s="8" t="s">
        <v>119</v>
      </c>
      <c r="V115" s="8" t="s">
        <v>38</v>
      </c>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10"/>
    </row>
    <row r="116" s="7" customFormat="true" ht="30" hidden="false" customHeight="true" outlineLevel="0" collapsed="false">
      <c r="A116" s="6" t="s">
        <v>22</v>
      </c>
      <c r="B116" s="7" t="s">
        <v>665</v>
      </c>
      <c r="C116" s="7" t="n">
        <v>1207</v>
      </c>
      <c r="D116" s="8" t="s">
        <v>40</v>
      </c>
      <c r="E116" s="8" t="s">
        <v>54</v>
      </c>
      <c r="F116" s="8" t="s">
        <v>666</v>
      </c>
      <c r="G116" s="8" t="s">
        <v>667</v>
      </c>
      <c r="H116" s="8" t="s">
        <v>27</v>
      </c>
      <c r="I116" s="7" t="s">
        <v>456</v>
      </c>
      <c r="J116" s="8" t="s">
        <v>457</v>
      </c>
      <c r="K116" s="8" t="s">
        <v>458</v>
      </c>
      <c r="L116" s="8" t="s">
        <v>61</v>
      </c>
      <c r="M116" s="8" t="s">
        <v>32</v>
      </c>
      <c r="N116" s="8" t="s">
        <v>668</v>
      </c>
      <c r="O116" s="7" t="s">
        <v>361</v>
      </c>
      <c r="P116" s="7" t="s">
        <v>389</v>
      </c>
      <c r="Q116" s="7" t="s">
        <v>607</v>
      </c>
      <c r="R116" s="8" t="s">
        <v>215</v>
      </c>
      <c r="S116" s="8" t="s">
        <v>215</v>
      </c>
      <c r="T116" s="8" t="s">
        <v>669</v>
      </c>
      <c r="U116" s="8" t="s">
        <v>670</v>
      </c>
      <c r="V116" s="8" t="s">
        <v>38</v>
      </c>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10"/>
    </row>
    <row r="117" s="7" customFormat="true" ht="30" hidden="false" customHeight="true" outlineLevel="0" collapsed="false">
      <c r="A117" s="6" t="s">
        <v>22</v>
      </c>
      <c r="B117" s="7" t="s">
        <v>671</v>
      </c>
      <c r="C117" s="7" t="n">
        <v>1208</v>
      </c>
      <c r="D117" s="8" t="s">
        <v>24</v>
      </c>
      <c r="E117" s="8" t="s">
        <v>279</v>
      </c>
      <c r="F117" s="7" t="s">
        <v>26</v>
      </c>
      <c r="G117" s="7" t="s">
        <v>26</v>
      </c>
      <c r="H117" s="8" t="s">
        <v>27</v>
      </c>
      <c r="I117" s="7" t="s">
        <v>672</v>
      </c>
      <c r="J117" s="8" t="s">
        <v>673</v>
      </c>
      <c r="K117" s="8" t="s">
        <v>674</v>
      </c>
      <c r="L117" s="8" t="s">
        <v>93</v>
      </c>
      <c r="M117" s="8" t="s">
        <v>32</v>
      </c>
      <c r="N117" s="8" t="s">
        <v>268</v>
      </c>
      <c r="O117" s="7" t="s">
        <v>26</v>
      </c>
      <c r="P117" s="7" t="s">
        <v>389</v>
      </c>
      <c r="Q117" s="7" t="s">
        <v>389</v>
      </c>
      <c r="R117" s="8" t="s">
        <v>109</v>
      </c>
      <c r="S117" s="8" t="s">
        <v>269</v>
      </c>
      <c r="T117" s="8" t="s">
        <v>269</v>
      </c>
      <c r="U117" s="8" t="s">
        <v>270</v>
      </c>
      <c r="V117" s="8" t="s">
        <v>38</v>
      </c>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10"/>
    </row>
    <row r="118" s="7" customFormat="true" ht="30" hidden="false" customHeight="true" outlineLevel="0" collapsed="false">
      <c r="A118" s="6" t="s">
        <v>22</v>
      </c>
      <c r="B118" s="7" t="s">
        <v>675</v>
      </c>
      <c r="C118" s="7" t="n">
        <v>1209</v>
      </c>
      <c r="D118" s="8" t="s">
        <v>24</v>
      </c>
      <c r="E118" s="8" t="s">
        <v>432</v>
      </c>
      <c r="F118" s="7" t="s">
        <v>26</v>
      </c>
      <c r="G118" s="7" t="s">
        <v>26</v>
      </c>
      <c r="H118" s="8" t="s">
        <v>27</v>
      </c>
      <c r="I118" s="7" t="s">
        <v>676</v>
      </c>
      <c r="J118" s="8" t="s">
        <v>677</v>
      </c>
      <c r="K118" s="8" t="s">
        <v>678</v>
      </c>
      <c r="L118" s="8" t="s">
        <v>31</v>
      </c>
      <c r="M118" s="8" t="s">
        <v>32</v>
      </c>
      <c r="N118" s="8" t="s">
        <v>133</v>
      </c>
      <c r="O118" s="7" t="s">
        <v>26</v>
      </c>
      <c r="P118" s="7" t="s">
        <v>389</v>
      </c>
      <c r="Q118" s="7" t="s">
        <v>389</v>
      </c>
      <c r="R118" s="8" t="s">
        <v>109</v>
      </c>
      <c r="S118" s="8" t="s">
        <v>117</v>
      </c>
      <c r="T118" s="8" t="s">
        <v>118</v>
      </c>
      <c r="U118" s="8" t="s">
        <v>134</v>
      </c>
      <c r="V118" s="8" t="s">
        <v>38</v>
      </c>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10"/>
    </row>
    <row r="119" s="7" customFormat="true" ht="30" hidden="false" customHeight="true" outlineLevel="0" collapsed="false">
      <c r="A119" s="6" t="s">
        <v>22</v>
      </c>
      <c r="B119" s="7" t="s">
        <v>679</v>
      </c>
      <c r="C119" s="7" t="n">
        <v>1210</v>
      </c>
      <c r="D119" s="8" t="s">
        <v>24</v>
      </c>
      <c r="E119" s="8" t="s">
        <v>103</v>
      </c>
      <c r="F119" s="7" t="s">
        <v>26</v>
      </c>
      <c r="G119" s="7" t="s">
        <v>26</v>
      </c>
      <c r="H119" s="8" t="s">
        <v>27</v>
      </c>
      <c r="I119" s="7" t="s">
        <v>680</v>
      </c>
      <c r="J119" s="8" t="s">
        <v>681</v>
      </c>
      <c r="K119" s="8" t="s">
        <v>682</v>
      </c>
      <c r="L119" s="8" t="s">
        <v>31</v>
      </c>
      <c r="M119" s="8" t="s">
        <v>32</v>
      </c>
      <c r="N119" s="8" t="s">
        <v>683</v>
      </c>
      <c r="O119" s="7" t="s">
        <v>26</v>
      </c>
      <c r="P119" s="7" t="s">
        <v>664</v>
      </c>
      <c r="Q119" s="7" t="s">
        <v>664</v>
      </c>
      <c r="R119" s="8" t="s">
        <v>109</v>
      </c>
      <c r="S119" s="8" t="s">
        <v>117</v>
      </c>
      <c r="T119" s="8" t="s">
        <v>118</v>
      </c>
      <c r="U119" s="8" t="s">
        <v>119</v>
      </c>
      <c r="V119" s="8" t="s">
        <v>38</v>
      </c>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10"/>
    </row>
    <row r="120" s="7" customFormat="true" ht="30" hidden="false" customHeight="true" outlineLevel="0" collapsed="false">
      <c r="A120" s="6" t="s">
        <v>22</v>
      </c>
      <c r="B120" s="7" t="s">
        <v>684</v>
      </c>
      <c r="C120" s="7" t="n">
        <v>1211</v>
      </c>
      <c r="D120" s="8" t="s">
        <v>40</v>
      </c>
      <c r="E120" s="8" t="s">
        <v>54</v>
      </c>
      <c r="F120" s="8" t="s">
        <v>42</v>
      </c>
      <c r="G120" s="8" t="s">
        <v>43</v>
      </c>
      <c r="H120" s="8" t="s">
        <v>27</v>
      </c>
      <c r="I120" s="7" t="s">
        <v>456</v>
      </c>
      <c r="J120" s="8" t="s">
        <v>457</v>
      </c>
      <c r="K120" s="8" t="s">
        <v>458</v>
      </c>
      <c r="L120" s="8" t="s">
        <v>61</v>
      </c>
      <c r="M120" s="8" t="s">
        <v>32</v>
      </c>
      <c r="N120" s="8" t="s">
        <v>685</v>
      </c>
      <c r="O120" s="7" t="s">
        <v>686</v>
      </c>
      <c r="P120" s="7" t="s">
        <v>389</v>
      </c>
      <c r="Q120" s="7" t="s">
        <v>687</v>
      </c>
      <c r="R120" s="8" t="s">
        <v>50</v>
      </c>
      <c r="S120" s="8" t="s">
        <v>51</v>
      </c>
      <c r="T120" s="8" t="s">
        <v>548</v>
      </c>
      <c r="U120" s="8" t="s">
        <v>597</v>
      </c>
      <c r="V120" s="8" t="s">
        <v>38</v>
      </c>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10"/>
    </row>
    <row r="121" s="7" customFormat="true" ht="30" hidden="false" customHeight="true" outlineLevel="0" collapsed="false">
      <c r="A121" s="6" t="s">
        <v>22</v>
      </c>
      <c r="B121" s="7" t="s">
        <v>688</v>
      </c>
      <c r="C121" s="7" t="n">
        <v>1212</v>
      </c>
      <c r="D121" s="8" t="s">
        <v>24</v>
      </c>
      <c r="E121" s="8" t="s">
        <v>150</v>
      </c>
      <c r="F121" s="7" t="s">
        <v>26</v>
      </c>
      <c r="G121" s="7" t="s">
        <v>26</v>
      </c>
      <c r="H121" s="8" t="s">
        <v>27</v>
      </c>
      <c r="I121" s="7" t="s">
        <v>689</v>
      </c>
      <c r="J121" s="8" t="s">
        <v>690</v>
      </c>
      <c r="K121" s="8" t="s">
        <v>691</v>
      </c>
      <c r="L121" s="8" t="s">
        <v>275</v>
      </c>
      <c r="M121" s="8" t="s">
        <v>32</v>
      </c>
      <c r="N121" s="8" t="s">
        <v>276</v>
      </c>
      <c r="O121" s="7" t="s">
        <v>26</v>
      </c>
      <c r="P121" s="7" t="s">
        <v>389</v>
      </c>
      <c r="Q121" s="7" t="s">
        <v>389</v>
      </c>
      <c r="R121" s="8" t="s">
        <v>109</v>
      </c>
      <c r="S121" s="8" t="s">
        <v>127</v>
      </c>
      <c r="T121" s="8" t="s">
        <v>128</v>
      </c>
      <c r="U121" s="8" t="s">
        <v>128</v>
      </c>
      <c r="V121" s="8" t="s">
        <v>38</v>
      </c>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10"/>
    </row>
    <row r="122" s="7" customFormat="true" ht="30" hidden="false" customHeight="true" outlineLevel="0" collapsed="false">
      <c r="A122" s="6" t="s">
        <v>22</v>
      </c>
      <c r="B122" s="7" t="s">
        <v>692</v>
      </c>
      <c r="C122" s="7" t="n">
        <v>1213</v>
      </c>
      <c r="D122" s="8" t="s">
        <v>24</v>
      </c>
      <c r="E122" s="8" t="s">
        <v>279</v>
      </c>
      <c r="F122" s="7" t="s">
        <v>26</v>
      </c>
      <c r="G122" s="7" t="s">
        <v>26</v>
      </c>
      <c r="H122" s="8" t="s">
        <v>27</v>
      </c>
      <c r="I122" s="7" t="s">
        <v>672</v>
      </c>
      <c r="J122" s="8" t="s">
        <v>673</v>
      </c>
      <c r="K122" s="8" t="s">
        <v>674</v>
      </c>
      <c r="L122" s="8" t="s">
        <v>93</v>
      </c>
      <c r="M122" s="8" t="s">
        <v>32</v>
      </c>
      <c r="N122" s="8" t="s">
        <v>693</v>
      </c>
      <c r="O122" s="7" t="s">
        <v>26</v>
      </c>
      <c r="P122" s="7" t="s">
        <v>389</v>
      </c>
      <c r="Q122" s="7" t="s">
        <v>389</v>
      </c>
      <c r="R122" s="8" t="s">
        <v>109</v>
      </c>
      <c r="S122" s="8" t="s">
        <v>117</v>
      </c>
      <c r="T122" s="8" t="s">
        <v>118</v>
      </c>
      <c r="U122" s="8" t="s">
        <v>119</v>
      </c>
      <c r="V122" s="8" t="s">
        <v>38</v>
      </c>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10"/>
    </row>
    <row r="123" s="7" customFormat="true" ht="30" hidden="false" customHeight="true" outlineLevel="0" collapsed="false">
      <c r="A123" s="6" t="s">
        <v>22</v>
      </c>
      <c r="B123" s="7" t="s">
        <v>694</v>
      </c>
      <c r="C123" s="7" t="n">
        <v>1214</v>
      </c>
      <c r="D123" s="8" t="s">
        <v>24</v>
      </c>
      <c r="E123" s="8" t="s">
        <v>695</v>
      </c>
      <c r="F123" s="7" t="s">
        <v>26</v>
      </c>
      <c r="G123" s="7" t="s">
        <v>26</v>
      </c>
      <c r="H123" s="8" t="s">
        <v>27</v>
      </c>
      <c r="I123" s="7" t="s">
        <v>696</v>
      </c>
      <c r="J123" s="8" t="s">
        <v>697</v>
      </c>
      <c r="K123" s="8" t="s">
        <v>698</v>
      </c>
      <c r="L123" s="8" t="s">
        <v>275</v>
      </c>
      <c r="M123" s="8" t="s">
        <v>32</v>
      </c>
      <c r="N123" s="8" t="s">
        <v>289</v>
      </c>
      <c r="O123" s="7" t="s">
        <v>26</v>
      </c>
      <c r="P123" s="7" t="s">
        <v>389</v>
      </c>
      <c r="Q123" s="7" t="s">
        <v>108</v>
      </c>
      <c r="R123" s="8" t="s">
        <v>109</v>
      </c>
      <c r="S123" s="8" t="s">
        <v>290</v>
      </c>
      <c r="T123" s="8" t="s">
        <v>290</v>
      </c>
      <c r="U123" s="8" t="s">
        <v>291</v>
      </c>
      <c r="V123" s="8" t="s">
        <v>38</v>
      </c>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10"/>
    </row>
    <row r="124" s="7" customFormat="true" ht="30" hidden="false" customHeight="true" outlineLevel="0" collapsed="false">
      <c r="A124" s="6" t="s">
        <v>22</v>
      </c>
      <c r="B124" s="7" t="s">
        <v>699</v>
      </c>
      <c r="C124" s="7" t="n">
        <v>1215</v>
      </c>
      <c r="D124" s="8" t="s">
        <v>40</v>
      </c>
      <c r="E124" s="8" t="s">
        <v>54</v>
      </c>
      <c r="F124" s="8" t="s">
        <v>700</v>
      </c>
      <c r="G124" s="8" t="s">
        <v>701</v>
      </c>
      <c r="H124" s="8" t="s">
        <v>702</v>
      </c>
      <c r="I124" s="7" t="s">
        <v>703</v>
      </c>
      <c r="J124" s="8" t="s">
        <v>704</v>
      </c>
      <c r="K124" s="8" t="s">
        <v>705</v>
      </c>
      <c r="L124" s="8" t="s">
        <v>31</v>
      </c>
      <c r="M124" s="8" t="s">
        <v>32</v>
      </c>
      <c r="N124" s="8" t="s">
        <v>706</v>
      </c>
      <c r="O124" s="7" t="s">
        <v>707</v>
      </c>
      <c r="P124" s="7" t="s">
        <v>664</v>
      </c>
      <c r="Q124" s="7" t="s">
        <v>708</v>
      </c>
      <c r="R124" s="8" t="s">
        <v>50</v>
      </c>
      <c r="S124" s="8" t="s">
        <v>425</v>
      </c>
      <c r="T124" s="8" t="s">
        <v>425</v>
      </c>
      <c r="U124" s="8" t="s">
        <v>425</v>
      </c>
      <c r="V124" s="8" t="s">
        <v>38</v>
      </c>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10"/>
    </row>
    <row r="125" s="7" customFormat="true" ht="30" hidden="false" customHeight="true" outlineLevel="0" collapsed="false">
      <c r="A125" s="6" t="s">
        <v>22</v>
      </c>
      <c r="B125" s="7" t="s">
        <v>709</v>
      </c>
      <c r="C125" s="7" t="n">
        <v>1216</v>
      </c>
      <c r="D125" s="8" t="s">
        <v>24</v>
      </c>
      <c r="E125" s="8" t="s">
        <v>279</v>
      </c>
      <c r="F125" s="7" t="s">
        <v>26</v>
      </c>
      <c r="G125" s="7" t="s">
        <v>26</v>
      </c>
      <c r="H125" s="8" t="s">
        <v>27</v>
      </c>
      <c r="I125" s="7" t="s">
        <v>476</v>
      </c>
      <c r="J125" s="8" t="s">
        <v>477</v>
      </c>
      <c r="K125" s="8" t="s">
        <v>478</v>
      </c>
      <c r="L125" s="8" t="s">
        <v>275</v>
      </c>
      <c r="M125" s="8" t="s">
        <v>32</v>
      </c>
      <c r="N125" s="8" t="s">
        <v>107</v>
      </c>
      <c r="O125" s="7" t="s">
        <v>26</v>
      </c>
      <c r="P125" s="7" t="s">
        <v>389</v>
      </c>
      <c r="Q125" s="7" t="s">
        <v>389</v>
      </c>
      <c r="R125" s="8" t="s">
        <v>109</v>
      </c>
      <c r="S125" s="8" t="s">
        <v>110</v>
      </c>
      <c r="T125" s="8" t="s">
        <v>110</v>
      </c>
      <c r="U125" s="8" t="s">
        <v>111</v>
      </c>
      <c r="V125" s="8" t="s">
        <v>38</v>
      </c>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10"/>
    </row>
    <row r="126" s="7" customFormat="true" ht="30" hidden="false" customHeight="true" outlineLevel="0" collapsed="false">
      <c r="A126" s="6" t="s">
        <v>22</v>
      </c>
      <c r="B126" s="7" t="s">
        <v>710</v>
      </c>
      <c r="C126" s="7" t="n">
        <v>1217</v>
      </c>
      <c r="D126" s="8" t="s">
        <v>24</v>
      </c>
      <c r="E126" s="8" t="s">
        <v>103</v>
      </c>
      <c r="F126" s="7" t="s">
        <v>26</v>
      </c>
      <c r="G126" s="7" t="s">
        <v>26</v>
      </c>
      <c r="H126" s="8" t="s">
        <v>27</v>
      </c>
      <c r="I126" s="7" t="s">
        <v>711</v>
      </c>
      <c r="J126" s="8" t="s">
        <v>712</v>
      </c>
      <c r="K126" s="8" t="s">
        <v>713</v>
      </c>
      <c r="L126" s="8" t="s">
        <v>61</v>
      </c>
      <c r="M126" s="8" t="s">
        <v>32</v>
      </c>
      <c r="N126" s="8" t="s">
        <v>348</v>
      </c>
      <c r="O126" s="7" t="s">
        <v>26</v>
      </c>
      <c r="P126" s="7" t="s">
        <v>664</v>
      </c>
      <c r="Q126" s="7" t="s">
        <v>664</v>
      </c>
      <c r="R126" s="8" t="s">
        <v>109</v>
      </c>
      <c r="S126" s="8" t="s">
        <v>117</v>
      </c>
      <c r="T126" s="8" t="s">
        <v>118</v>
      </c>
      <c r="U126" s="8" t="s">
        <v>119</v>
      </c>
      <c r="V126" s="8" t="s">
        <v>38</v>
      </c>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10"/>
    </row>
    <row r="127" s="7" customFormat="true" ht="30" hidden="false" customHeight="true" outlineLevel="0" collapsed="false">
      <c r="A127" s="6" t="s">
        <v>22</v>
      </c>
      <c r="B127" s="7" t="s">
        <v>714</v>
      </c>
      <c r="C127" s="7" t="n">
        <v>1218</v>
      </c>
      <c r="D127" s="8" t="s">
        <v>24</v>
      </c>
      <c r="E127" s="8" t="s">
        <v>279</v>
      </c>
      <c r="F127" s="7" t="s">
        <v>26</v>
      </c>
      <c r="G127" s="7" t="s">
        <v>26</v>
      </c>
      <c r="H127" s="8" t="s">
        <v>27</v>
      </c>
      <c r="I127" s="7" t="s">
        <v>715</v>
      </c>
      <c r="J127" s="8" t="s">
        <v>716</v>
      </c>
      <c r="K127" s="8" t="s">
        <v>717</v>
      </c>
      <c r="L127" s="8" t="s">
        <v>93</v>
      </c>
      <c r="M127" s="8" t="s">
        <v>32</v>
      </c>
      <c r="N127" s="8" t="s">
        <v>268</v>
      </c>
      <c r="O127" s="7" t="s">
        <v>26</v>
      </c>
      <c r="P127" s="7" t="s">
        <v>389</v>
      </c>
      <c r="Q127" s="7" t="s">
        <v>389</v>
      </c>
      <c r="R127" s="8" t="s">
        <v>109</v>
      </c>
      <c r="S127" s="8" t="s">
        <v>269</v>
      </c>
      <c r="T127" s="8" t="s">
        <v>269</v>
      </c>
      <c r="U127" s="8" t="s">
        <v>270</v>
      </c>
      <c r="V127" s="8" t="s">
        <v>38</v>
      </c>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10"/>
    </row>
    <row r="128" s="7" customFormat="true" ht="30" hidden="false" customHeight="true" outlineLevel="0" collapsed="false">
      <c r="A128" s="6" t="s">
        <v>22</v>
      </c>
      <c r="B128" s="7" t="s">
        <v>718</v>
      </c>
      <c r="C128" s="7" t="n">
        <v>1219</v>
      </c>
      <c r="D128" s="8" t="s">
        <v>24</v>
      </c>
      <c r="E128" s="8" t="s">
        <v>279</v>
      </c>
      <c r="F128" s="7" t="s">
        <v>26</v>
      </c>
      <c r="G128" s="7" t="s">
        <v>26</v>
      </c>
      <c r="H128" s="8" t="s">
        <v>27</v>
      </c>
      <c r="I128" s="7" t="s">
        <v>715</v>
      </c>
      <c r="J128" s="8" t="s">
        <v>716</v>
      </c>
      <c r="K128" s="8" t="s">
        <v>717</v>
      </c>
      <c r="L128" s="8" t="s">
        <v>93</v>
      </c>
      <c r="M128" s="8" t="s">
        <v>32</v>
      </c>
      <c r="N128" s="8" t="s">
        <v>683</v>
      </c>
      <c r="O128" s="7" t="s">
        <v>26</v>
      </c>
      <c r="P128" s="7" t="s">
        <v>389</v>
      </c>
      <c r="Q128" s="7" t="s">
        <v>389</v>
      </c>
      <c r="R128" s="8" t="s">
        <v>109</v>
      </c>
      <c r="S128" s="8" t="s">
        <v>117</v>
      </c>
      <c r="T128" s="8" t="s">
        <v>118</v>
      </c>
      <c r="U128" s="8" t="s">
        <v>119</v>
      </c>
      <c r="V128" s="8" t="s">
        <v>38</v>
      </c>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10"/>
    </row>
    <row r="129" s="7" customFormat="true" ht="30" hidden="false" customHeight="true" outlineLevel="0" collapsed="false">
      <c r="A129" s="6" t="s">
        <v>22</v>
      </c>
      <c r="B129" s="7" t="s">
        <v>719</v>
      </c>
      <c r="C129" s="7" t="n">
        <v>1220</v>
      </c>
      <c r="D129" s="8" t="s">
        <v>40</v>
      </c>
      <c r="E129" s="8" t="s">
        <v>54</v>
      </c>
      <c r="F129" s="7" t="s">
        <v>26</v>
      </c>
      <c r="G129" s="7" t="s">
        <v>26</v>
      </c>
      <c r="H129" s="8" t="s">
        <v>27</v>
      </c>
      <c r="I129" s="7" t="s">
        <v>520</v>
      </c>
      <c r="J129" s="8" t="s">
        <v>521</v>
      </c>
      <c r="K129" s="8" t="s">
        <v>522</v>
      </c>
      <c r="L129" s="8" t="s">
        <v>31</v>
      </c>
      <c r="M129" s="8" t="s">
        <v>32</v>
      </c>
      <c r="N129" s="8" t="s">
        <v>116</v>
      </c>
      <c r="O129" s="7" t="s">
        <v>26</v>
      </c>
      <c r="P129" s="7" t="s">
        <v>389</v>
      </c>
      <c r="Q129" s="7" t="s">
        <v>389</v>
      </c>
      <c r="R129" s="8" t="s">
        <v>109</v>
      </c>
      <c r="S129" s="8" t="s">
        <v>117</v>
      </c>
      <c r="T129" s="8" t="s">
        <v>118</v>
      </c>
      <c r="U129" s="8" t="s">
        <v>119</v>
      </c>
      <c r="V129" s="8" t="s">
        <v>38</v>
      </c>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10"/>
    </row>
    <row r="130" s="7" customFormat="true" ht="30" hidden="false" customHeight="true" outlineLevel="0" collapsed="false">
      <c r="A130" s="6" t="s">
        <v>22</v>
      </c>
      <c r="B130" s="7" t="s">
        <v>720</v>
      </c>
      <c r="C130" s="7" t="n">
        <v>1221</v>
      </c>
      <c r="D130" s="8" t="s">
        <v>40</v>
      </c>
      <c r="E130" s="8" t="s">
        <v>54</v>
      </c>
      <c r="F130" s="7" t="s">
        <v>26</v>
      </c>
      <c r="G130" s="7" t="s">
        <v>26</v>
      </c>
      <c r="H130" s="8" t="s">
        <v>27</v>
      </c>
      <c r="I130" s="7" t="s">
        <v>529</v>
      </c>
      <c r="J130" s="8" t="s">
        <v>530</v>
      </c>
      <c r="K130" s="8" t="s">
        <v>531</v>
      </c>
      <c r="L130" s="8" t="s">
        <v>93</v>
      </c>
      <c r="M130" s="8" t="s">
        <v>32</v>
      </c>
      <c r="N130" s="8" t="s">
        <v>168</v>
      </c>
      <c r="O130" s="7" t="s">
        <v>26</v>
      </c>
      <c r="P130" s="7" t="s">
        <v>389</v>
      </c>
      <c r="Q130" s="7" t="s">
        <v>389</v>
      </c>
      <c r="R130" s="8" t="s">
        <v>109</v>
      </c>
      <c r="S130" s="8" t="s">
        <v>169</v>
      </c>
      <c r="T130" s="8" t="s">
        <v>169</v>
      </c>
      <c r="U130" s="8" t="s">
        <v>170</v>
      </c>
      <c r="V130" s="8" t="s">
        <v>38</v>
      </c>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10"/>
    </row>
    <row r="131" s="7" customFormat="true" ht="30" hidden="false" customHeight="true" outlineLevel="0" collapsed="false">
      <c r="A131" s="6" t="s">
        <v>22</v>
      </c>
      <c r="B131" s="7" t="s">
        <v>721</v>
      </c>
      <c r="C131" s="7" t="n">
        <v>1222</v>
      </c>
      <c r="D131" s="8" t="s">
        <v>40</v>
      </c>
      <c r="E131" s="8" t="s">
        <v>54</v>
      </c>
      <c r="F131" s="8" t="s">
        <v>722</v>
      </c>
      <c r="G131" s="8" t="s">
        <v>723</v>
      </c>
      <c r="H131" s="8" t="s">
        <v>724</v>
      </c>
      <c r="I131" s="7" t="s">
        <v>725</v>
      </c>
      <c r="J131" s="8" t="s">
        <v>726</v>
      </c>
      <c r="K131" s="8" t="s">
        <v>727</v>
      </c>
      <c r="L131" s="8" t="s">
        <v>61</v>
      </c>
      <c r="M131" s="8" t="s">
        <v>32</v>
      </c>
      <c r="N131" s="8" t="s">
        <v>728</v>
      </c>
      <c r="O131" s="7" t="s">
        <v>729</v>
      </c>
      <c r="P131" s="7" t="s">
        <v>389</v>
      </c>
      <c r="Q131" s="7" t="s">
        <v>237</v>
      </c>
      <c r="R131" s="8" t="s">
        <v>227</v>
      </c>
      <c r="S131" s="8" t="s">
        <v>730</v>
      </c>
      <c r="T131" s="8" t="s">
        <v>730</v>
      </c>
      <c r="U131" s="8" t="s">
        <v>730</v>
      </c>
      <c r="V131" s="8" t="s">
        <v>38</v>
      </c>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10"/>
    </row>
    <row r="132" s="7" customFormat="true" ht="30" hidden="false" customHeight="true" outlineLevel="0" collapsed="false">
      <c r="A132" s="6" t="s">
        <v>22</v>
      </c>
      <c r="B132" s="7" t="s">
        <v>731</v>
      </c>
      <c r="C132" s="7" t="n">
        <v>1223</v>
      </c>
      <c r="D132" s="8" t="s">
        <v>40</v>
      </c>
      <c r="E132" s="8" t="s">
        <v>54</v>
      </c>
      <c r="F132" s="7" t="s">
        <v>26</v>
      </c>
      <c r="G132" s="7" t="s">
        <v>26</v>
      </c>
      <c r="H132" s="8" t="s">
        <v>27</v>
      </c>
      <c r="I132" s="7" t="s">
        <v>529</v>
      </c>
      <c r="J132" s="8" t="s">
        <v>530</v>
      </c>
      <c r="K132" s="8" t="s">
        <v>531</v>
      </c>
      <c r="L132" s="8" t="s">
        <v>93</v>
      </c>
      <c r="M132" s="8" t="s">
        <v>32</v>
      </c>
      <c r="N132" s="8" t="s">
        <v>732</v>
      </c>
      <c r="O132" s="7" t="s">
        <v>26</v>
      </c>
      <c r="P132" s="7" t="s">
        <v>389</v>
      </c>
      <c r="Q132" s="7" t="s">
        <v>108</v>
      </c>
      <c r="R132" s="8" t="s">
        <v>109</v>
      </c>
      <c r="S132" s="8" t="s">
        <v>290</v>
      </c>
      <c r="T132" s="8" t="s">
        <v>290</v>
      </c>
      <c r="U132" s="8" t="s">
        <v>291</v>
      </c>
      <c r="V132" s="8" t="s">
        <v>38</v>
      </c>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10"/>
    </row>
    <row r="133" s="7" customFormat="true" ht="30" hidden="false" customHeight="true" outlineLevel="0" collapsed="false">
      <c r="A133" s="6" t="s">
        <v>22</v>
      </c>
      <c r="B133" s="7" t="s">
        <v>733</v>
      </c>
      <c r="C133" s="7" t="n">
        <v>1224</v>
      </c>
      <c r="D133" s="8" t="s">
        <v>40</v>
      </c>
      <c r="E133" s="8" t="s">
        <v>561</v>
      </c>
      <c r="F133" s="8" t="s">
        <v>734</v>
      </c>
      <c r="G133" s="8" t="s">
        <v>735</v>
      </c>
      <c r="H133" s="8" t="s">
        <v>736</v>
      </c>
      <c r="I133" s="7" t="s">
        <v>565</v>
      </c>
      <c r="J133" s="8" t="s">
        <v>566</v>
      </c>
      <c r="K133" s="8" t="s">
        <v>567</v>
      </c>
      <c r="L133" s="8" t="s">
        <v>31</v>
      </c>
      <c r="M133" s="8" t="s">
        <v>32</v>
      </c>
      <c r="N133" s="8" t="s">
        <v>425</v>
      </c>
      <c r="O133" s="7" t="s">
        <v>737</v>
      </c>
      <c r="P133" s="7" t="s">
        <v>389</v>
      </c>
      <c r="Q133" s="7" t="s">
        <v>738</v>
      </c>
      <c r="R133" s="8" t="s">
        <v>50</v>
      </c>
      <c r="S133" s="8" t="s">
        <v>425</v>
      </c>
      <c r="T133" s="8" t="s">
        <v>425</v>
      </c>
      <c r="U133" s="8" t="s">
        <v>425</v>
      </c>
      <c r="V133" s="8" t="s">
        <v>38</v>
      </c>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10"/>
    </row>
    <row r="134" s="7" customFormat="true" ht="30" hidden="false" customHeight="true" outlineLevel="0" collapsed="false">
      <c r="A134" s="6" t="s">
        <v>22</v>
      </c>
      <c r="B134" s="7" t="s">
        <v>739</v>
      </c>
      <c r="C134" s="7" t="n">
        <v>1225</v>
      </c>
      <c r="D134" s="8" t="s">
        <v>40</v>
      </c>
      <c r="E134" s="8" t="s">
        <v>54</v>
      </c>
      <c r="F134" s="8" t="s">
        <v>740</v>
      </c>
      <c r="G134" s="8" t="s">
        <v>741</v>
      </c>
      <c r="H134" s="8" t="s">
        <v>742</v>
      </c>
      <c r="I134" s="7" t="s">
        <v>725</v>
      </c>
      <c r="J134" s="8" t="s">
        <v>726</v>
      </c>
      <c r="K134" s="8" t="s">
        <v>727</v>
      </c>
      <c r="L134" s="8" t="s">
        <v>61</v>
      </c>
      <c r="M134" s="8" t="s">
        <v>32</v>
      </c>
      <c r="N134" s="8" t="s">
        <v>743</v>
      </c>
      <c r="O134" s="8" t="s">
        <v>744</v>
      </c>
      <c r="P134" s="7" t="s">
        <v>389</v>
      </c>
      <c r="Q134" s="7" t="s">
        <v>494</v>
      </c>
      <c r="R134" s="8" t="s">
        <v>65</v>
      </c>
      <c r="S134" s="8" t="s">
        <v>65</v>
      </c>
      <c r="T134" s="8" t="s">
        <v>66</v>
      </c>
      <c r="U134" s="8" t="s">
        <v>67</v>
      </c>
      <c r="V134" s="8" t="s">
        <v>38</v>
      </c>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10"/>
    </row>
    <row r="135" s="7" customFormat="true" ht="30" hidden="false" customHeight="true" outlineLevel="0" collapsed="false">
      <c r="A135" s="6" t="s">
        <v>22</v>
      </c>
      <c r="B135" s="7" t="s">
        <v>745</v>
      </c>
      <c r="C135" s="7" t="n">
        <v>1226</v>
      </c>
      <c r="D135" s="8" t="s">
        <v>24</v>
      </c>
      <c r="E135" s="8" t="s">
        <v>285</v>
      </c>
      <c r="F135" s="7" t="s">
        <v>26</v>
      </c>
      <c r="G135" s="7" t="s">
        <v>26</v>
      </c>
      <c r="H135" s="8" t="s">
        <v>27</v>
      </c>
      <c r="I135" s="7" t="s">
        <v>746</v>
      </c>
      <c r="J135" s="8" t="s">
        <v>747</v>
      </c>
      <c r="K135" s="8" t="s">
        <v>748</v>
      </c>
      <c r="L135" s="8" t="s">
        <v>31</v>
      </c>
      <c r="M135" s="8" t="s">
        <v>32</v>
      </c>
      <c r="N135" s="8" t="s">
        <v>749</v>
      </c>
      <c r="O135" s="7" t="s">
        <v>26</v>
      </c>
      <c r="P135" s="7" t="s">
        <v>389</v>
      </c>
      <c r="Q135" s="7" t="s">
        <v>389</v>
      </c>
      <c r="R135" s="8" t="s">
        <v>109</v>
      </c>
      <c r="S135" s="8" t="s">
        <v>290</v>
      </c>
      <c r="T135" s="8" t="s">
        <v>290</v>
      </c>
      <c r="U135" s="8" t="s">
        <v>291</v>
      </c>
      <c r="V135" s="8" t="s">
        <v>38</v>
      </c>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10"/>
    </row>
    <row r="136" s="7" customFormat="true" ht="30" hidden="false" customHeight="true" outlineLevel="0" collapsed="false">
      <c r="A136" s="6" t="s">
        <v>22</v>
      </c>
      <c r="B136" s="7" t="s">
        <v>750</v>
      </c>
      <c r="C136" s="7" t="n">
        <v>1227</v>
      </c>
      <c r="D136" s="8" t="s">
        <v>40</v>
      </c>
      <c r="E136" s="8" t="s">
        <v>54</v>
      </c>
      <c r="F136" s="8" t="s">
        <v>751</v>
      </c>
      <c r="G136" s="8" t="s">
        <v>752</v>
      </c>
      <c r="H136" s="8" t="s">
        <v>27</v>
      </c>
      <c r="I136" s="7" t="s">
        <v>753</v>
      </c>
      <c r="J136" s="8" t="s">
        <v>754</v>
      </c>
      <c r="K136" s="8" t="s">
        <v>755</v>
      </c>
      <c r="L136" s="8" t="s">
        <v>72</v>
      </c>
      <c r="M136" s="8" t="s">
        <v>32</v>
      </c>
      <c r="N136" s="8" t="s">
        <v>756</v>
      </c>
      <c r="O136" s="8" t="s">
        <v>757</v>
      </c>
      <c r="P136" s="7" t="s">
        <v>384</v>
      </c>
      <c r="Q136" s="7" t="s">
        <v>758</v>
      </c>
      <c r="R136" s="8" t="s">
        <v>50</v>
      </c>
      <c r="S136" s="8" t="s">
        <v>51</v>
      </c>
      <c r="T136" s="8" t="s">
        <v>265</v>
      </c>
      <c r="U136" s="8" t="s">
        <v>266</v>
      </c>
      <c r="V136" s="8" t="s">
        <v>38</v>
      </c>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10"/>
    </row>
    <row r="137" s="7" customFormat="true" ht="30" hidden="false" customHeight="true" outlineLevel="0" collapsed="false">
      <c r="A137" s="6" t="s">
        <v>22</v>
      </c>
      <c r="B137" s="7" t="s">
        <v>759</v>
      </c>
      <c r="C137" s="7" t="n">
        <v>1228</v>
      </c>
      <c r="D137" s="8" t="s">
        <v>40</v>
      </c>
      <c r="E137" s="8" t="s">
        <v>760</v>
      </c>
      <c r="F137" s="8" t="s">
        <v>761</v>
      </c>
      <c r="G137" s="8" t="s">
        <v>762</v>
      </c>
      <c r="H137" s="8" t="s">
        <v>27</v>
      </c>
      <c r="I137" s="7" t="s">
        <v>763</v>
      </c>
      <c r="J137" s="8" t="s">
        <v>764</v>
      </c>
      <c r="K137" s="8" t="s">
        <v>765</v>
      </c>
      <c r="L137" s="8" t="s">
        <v>72</v>
      </c>
      <c r="M137" s="8" t="s">
        <v>32</v>
      </c>
      <c r="N137" s="8" t="s">
        <v>766</v>
      </c>
      <c r="O137" s="7" t="s">
        <v>767</v>
      </c>
      <c r="P137" s="7" t="s">
        <v>623</v>
      </c>
      <c r="Q137" s="7" t="s">
        <v>768</v>
      </c>
      <c r="R137" s="8" t="s">
        <v>769</v>
      </c>
      <c r="S137" s="8" t="s">
        <v>770</v>
      </c>
      <c r="T137" s="8" t="s">
        <v>771</v>
      </c>
      <c r="U137" s="8" t="s">
        <v>771</v>
      </c>
      <c r="V137" s="8" t="s">
        <v>38</v>
      </c>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10"/>
    </row>
    <row r="138" s="7" customFormat="true" ht="30" hidden="false" customHeight="true" outlineLevel="0" collapsed="false">
      <c r="A138" s="6" t="s">
        <v>22</v>
      </c>
      <c r="B138" s="7" t="s">
        <v>772</v>
      </c>
      <c r="C138" s="7" t="n">
        <v>1229</v>
      </c>
      <c r="D138" s="8" t="s">
        <v>40</v>
      </c>
      <c r="E138" s="8" t="s">
        <v>54</v>
      </c>
      <c r="F138" s="8" t="s">
        <v>773</v>
      </c>
      <c r="G138" s="8" t="s">
        <v>774</v>
      </c>
      <c r="H138" s="8" t="s">
        <v>775</v>
      </c>
      <c r="I138" s="7" t="s">
        <v>641</v>
      </c>
      <c r="J138" s="8" t="s">
        <v>642</v>
      </c>
      <c r="K138" s="8" t="s">
        <v>643</v>
      </c>
      <c r="L138" s="8" t="s">
        <v>72</v>
      </c>
      <c r="M138" s="8" t="s">
        <v>32</v>
      </c>
      <c r="N138" s="8" t="s">
        <v>776</v>
      </c>
      <c r="O138" s="7" t="s">
        <v>777</v>
      </c>
      <c r="P138" s="7" t="s">
        <v>623</v>
      </c>
      <c r="Q138" s="7" t="s">
        <v>778</v>
      </c>
      <c r="R138" s="8" t="s">
        <v>227</v>
      </c>
      <c r="S138" s="8" t="s">
        <v>495</v>
      </c>
      <c r="T138" s="8" t="s">
        <v>496</v>
      </c>
      <c r="U138" s="8" t="s">
        <v>779</v>
      </c>
      <c r="V138" s="8" t="s">
        <v>38</v>
      </c>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10"/>
    </row>
    <row r="139" s="7" customFormat="true" ht="30" hidden="false" customHeight="true" outlineLevel="0" collapsed="false">
      <c r="A139" s="6" t="s">
        <v>22</v>
      </c>
      <c r="B139" s="7" t="s">
        <v>780</v>
      </c>
      <c r="C139" s="7" t="n">
        <v>1230</v>
      </c>
      <c r="D139" s="8" t="s">
        <v>40</v>
      </c>
      <c r="E139" s="8" t="s">
        <v>139</v>
      </c>
      <c r="F139" s="8" t="s">
        <v>781</v>
      </c>
      <c r="G139" s="8" t="s">
        <v>782</v>
      </c>
      <c r="H139" s="8" t="s">
        <v>783</v>
      </c>
      <c r="I139" s="7" t="s">
        <v>784</v>
      </c>
      <c r="J139" s="8" t="s">
        <v>785</v>
      </c>
      <c r="K139" s="8" t="s">
        <v>786</v>
      </c>
      <c r="L139" s="8" t="s">
        <v>275</v>
      </c>
      <c r="M139" s="8" t="s">
        <v>32</v>
      </c>
      <c r="N139" s="8" t="s">
        <v>787</v>
      </c>
      <c r="O139" s="7" t="s">
        <v>225</v>
      </c>
      <c r="P139" s="7" t="s">
        <v>788</v>
      </c>
      <c r="Q139" s="7" t="s">
        <v>789</v>
      </c>
      <c r="R139" s="8" t="s">
        <v>790</v>
      </c>
      <c r="S139" s="8" t="s">
        <v>790</v>
      </c>
      <c r="T139" s="8" t="s">
        <v>790</v>
      </c>
      <c r="U139" s="8" t="s">
        <v>787</v>
      </c>
      <c r="V139" s="8" t="s">
        <v>38</v>
      </c>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c r="BI139" s="9"/>
      <c r="BJ139" s="10"/>
    </row>
    <row r="140" s="7" customFormat="true" ht="30" hidden="false" customHeight="true" outlineLevel="0" collapsed="false">
      <c r="A140" s="6" t="s">
        <v>22</v>
      </c>
      <c r="B140" s="7" t="s">
        <v>791</v>
      </c>
      <c r="C140" s="7" t="n">
        <v>1231</v>
      </c>
      <c r="D140" s="8" t="s">
        <v>40</v>
      </c>
      <c r="E140" s="8" t="s">
        <v>139</v>
      </c>
      <c r="F140" s="8" t="s">
        <v>792</v>
      </c>
      <c r="G140" s="8" t="s">
        <v>793</v>
      </c>
      <c r="H140" s="8" t="s">
        <v>794</v>
      </c>
      <c r="I140" s="7" t="s">
        <v>784</v>
      </c>
      <c r="J140" s="8" t="s">
        <v>785</v>
      </c>
      <c r="K140" s="8" t="s">
        <v>786</v>
      </c>
      <c r="L140" s="8" t="s">
        <v>275</v>
      </c>
      <c r="M140" s="8" t="s">
        <v>32</v>
      </c>
      <c r="N140" s="8" t="s">
        <v>795</v>
      </c>
      <c r="O140" s="7" t="s">
        <v>796</v>
      </c>
      <c r="P140" s="7" t="s">
        <v>788</v>
      </c>
      <c r="Q140" s="7" t="s">
        <v>797</v>
      </c>
      <c r="R140" s="8" t="s">
        <v>82</v>
      </c>
      <c r="S140" s="8" t="s">
        <v>83</v>
      </c>
      <c r="T140" s="8" t="s">
        <v>84</v>
      </c>
      <c r="U140" s="8" t="s">
        <v>85</v>
      </c>
      <c r="V140" s="8" t="s">
        <v>38</v>
      </c>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10"/>
    </row>
    <row r="141" s="7" customFormat="true" ht="30" hidden="false" customHeight="true" outlineLevel="0" collapsed="false">
      <c r="A141" s="6" t="s">
        <v>22</v>
      </c>
      <c r="B141" s="7" t="s">
        <v>798</v>
      </c>
      <c r="C141" s="7" t="n">
        <v>1232</v>
      </c>
      <c r="D141" s="8" t="s">
        <v>40</v>
      </c>
      <c r="E141" s="8" t="s">
        <v>139</v>
      </c>
      <c r="F141" s="8" t="s">
        <v>799</v>
      </c>
      <c r="G141" s="8" t="s">
        <v>800</v>
      </c>
      <c r="H141" s="8" t="s">
        <v>507</v>
      </c>
      <c r="I141" s="7" t="s">
        <v>784</v>
      </c>
      <c r="J141" s="8" t="s">
        <v>785</v>
      </c>
      <c r="K141" s="8" t="s">
        <v>786</v>
      </c>
      <c r="L141" s="8" t="s">
        <v>275</v>
      </c>
      <c r="M141" s="8" t="s">
        <v>32</v>
      </c>
      <c r="N141" s="8" t="s">
        <v>801</v>
      </c>
      <c r="O141" s="7" t="s">
        <v>802</v>
      </c>
      <c r="P141" s="7" t="s">
        <v>788</v>
      </c>
      <c r="Q141" s="7" t="s">
        <v>687</v>
      </c>
      <c r="R141" s="8" t="s">
        <v>511</v>
      </c>
      <c r="S141" s="8" t="s">
        <v>512</v>
      </c>
      <c r="T141" s="8" t="s">
        <v>512</v>
      </c>
      <c r="U141" s="8" t="s">
        <v>513</v>
      </c>
      <c r="V141" s="8" t="s">
        <v>38</v>
      </c>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10"/>
    </row>
    <row r="142" s="7" customFormat="true" ht="30" hidden="false" customHeight="true" outlineLevel="0" collapsed="false">
      <c r="A142" s="6" t="s">
        <v>22</v>
      </c>
      <c r="B142" s="7" t="s">
        <v>803</v>
      </c>
      <c r="C142" s="7" t="n">
        <v>1233</v>
      </c>
      <c r="D142" s="8" t="s">
        <v>40</v>
      </c>
      <c r="E142" s="8" t="s">
        <v>139</v>
      </c>
      <c r="F142" s="8" t="s">
        <v>804</v>
      </c>
      <c r="G142" s="8" t="s">
        <v>805</v>
      </c>
      <c r="H142" s="8" t="s">
        <v>211</v>
      </c>
      <c r="I142" s="7" t="s">
        <v>784</v>
      </c>
      <c r="J142" s="8" t="s">
        <v>785</v>
      </c>
      <c r="K142" s="8" t="s">
        <v>786</v>
      </c>
      <c r="L142" s="8" t="s">
        <v>275</v>
      </c>
      <c r="M142" s="8" t="s">
        <v>32</v>
      </c>
      <c r="N142" s="8" t="s">
        <v>806</v>
      </c>
      <c r="O142" s="7" t="s">
        <v>807</v>
      </c>
      <c r="P142" s="7" t="s">
        <v>788</v>
      </c>
      <c r="Q142" s="7" t="s">
        <v>415</v>
      </c>
      <c r="R142" s="8" t="s">
        <v>50</v>
      </c>
      <c r="S142" s="8" t="s">
        <v>51</v>
      </c>
      <c r="T142" s="8" t="s">
        <v>265</v>
      </c>
      <c r="U142" s="8" t="s">
        <v>808</v>
      </c>
      <c r="V142" s="8" t="s">
        <v>38</v>
      </c>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c r="BI142" s="9"/>
      <c r="BJ142" s="10"/>
    </row>
    <row r="143" s="7" customFormat="true" ht="30" hidden="false" customHeight="true" outlineLevel="0" collapsed="false">
      <c r="A143" s="6" t="s">
        <v>22</v>
      </c>
      <c r="B143" s="7" t="s">
        <v>809</v>
      </c>
      <c r="C143" s="7" t="n">
        <v>1234</v>
      </c>
      <c r="D143" s="8" t="s">
        <v>40</v>
      </c>
      <c r="E143" s="8" t="s">
        <v>139</v>
      </c>
      <c r="F143" s="8" t="s">
        <v>810</v>
      </c>
      <c r="G143" s="8" t="s">
        <v>811</v>
      </c>
      <c r="H143" s="8" t="s">
        <v>812</v>
      </c>
      <c r="I143" s="7" t="s">
        <v>784</v>
      </c>
      <c r="J143" s="8" t="s">
        <v>785</v>
      </c>
      <c r="K143" s="8" t="s">
        <v>786</v>
      </c>
      <c r="L143" s="8" t="s">
        <v>275</v>
      </c>
      <c r="M143" s="8" t="s">
        <v>32</v>
      </c>
      <c r="N143" s="8" t="s">
        <v>813</v>
      </c>
      <c r="O143" s="7" t="s">
        <v>814</v>
      </c>
      <c r="P143" s="7" t="s">
        <v>788</v>
      </c>
      <c r="Q143" s="7" t="s">
        <v>635</v>
      </c>
      <c r="R143" s="8" t="s">
        <v>815</v>
      </c>
      <c r="S143" s="8" t="s">
        <v>816</v>
      </c>
      <c r="T143" s="8" t="s">
        <v>817</v>
      </c>
      <c r="U143" s="8" t="s">
        <v>817</v>
      </c>
      <c r="V143" s="8" t="s">
        <v>38</v>
      </c>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10"/>
    </row>
    <row r="144" s="7" customFormat="true" ht="30" hidden="false" customHeight="true" outlineLevel="0" collapsed="false">
      <c r="A144" s="6" t="s">
        <v>22</v>
      </c>
      <c r="B144" s="7" t="s">
        <v>818</v>
      </c>
      <c r="C144" s="7" t="n">
        <v>1235</v>
      </c>
      <c r="D144" s="8" t="s">
        <v>40</v>
      </c>
      <c r="E144" s="8" t="s">
        <v>819</v>
      </c>
      <c r="F144" s="8" t="s">
        <v>820</v>
      </c>
      <c r="G144" s="8" t="s">
        <v>821</v>
      </c>
      <c r="H144" s="8" t="s">
        <v>822</v>
      </c>
      <c r="I144" s="7" t="s">
        <v>823</v>
      </c>
      <c r="J144" s="8" t="s">
        <v>824</v>
      </c>
      <c r="K144" s="8" t="s">
        <v>825</v>
      </c>
      <c r="L144" s="8" t="s">
        <v>826</v>
      </c>
      <c r="M144" s="8" t="s">
        <v>32</v>
      </c>
      <c r="N144" s="8" t="s">
        <v>827</v>
      </c>
      <c r="O144" s="7" t="s">
        <v>225</v>
      </c>
      <c r="P144" s="7" t="s">
        <v>828</v>
      </c>
      <c r="Q144" s="7" t="s">
        <v>829</v>
      </c>
      <c r="R144" s="8" t="s">
        <v>227</v>
      </c>
      <c r="S144" s="8" t="s">
        <v>495</v>
      </c>
      <c r="T144" s="8" t="s">
        <v>496</v>
      </c>
      <c r="U144" s="8" t="s">
        <v>830</v>
      </c>
      <c r="V144" s="8" t="s">
        <v>38</v>
      </c>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10"/>
    </row>
    <row r="145" s="7" customFormat="true" ht="30" hidden="false" customHeight="true" outlineLevel="0" collapsed="false">
      <c r="A145" s="6" t="s">
        <v>22</v>
      </c>
      <c r="B145" s="7" t="s">
        <v>831</v>
      </c>
      <c r="C145" s="7" t="n">
        <v>1236</v>
      </c>
      <c r="D145" s="8" t="s">
        <v>40</v>
      </c>
      <c r="E145" s="8" t="s">
        <v>54</v>
      </c>
      <c r="F145" s="8" t="s">
        <v>832</v>
      </c>
      <c r="G145" s="8" t="s">
        <v>833</v>
      </c>
      <c r="H145" s="8" t="s">
        <v>211</v>
      </c>
      <c r="I145" s="7" t="s">
        <v>834</v>
      </c>
      <c r="J145" s="8" t="s">
        <v>835</v>
      </c>
      <c r="K145" s="8" t="s">
        <v>836</v>
      </c>
      <c r="L145" s="8" t="s">
        <v>93</v>
      </c>
      <c r="M145" s="8" t="s">
        <v>32</v>
      </c>
      <c r="N145" s="8" t="s">
        <v>837</v>
      </c>
      <c r="O145" s="7" t="s">
        <v>838</v>
      </c>
      <c r="P145" s="7" t="s">
        <v>828</v>
      </c>
      <c r="Q145" s="7" t="s">
        <v>839</v>
      </c>
      <c r="R145" s="8" t="s">
        <v>82</v>
      </c>
      <c r="S145" s="8" t="s">
        <v>345</v>
      </c>
      <c r="T145" s="8" t="s">
        <v>346</v>
      </c>
      <c r="U145" s="8" t="s">
        <v>346</v>
      </c>
      <c r="V145" s="8" t="s">
        <v>38</v>
      </c>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c r="AY145" s="9"/>
      <c r="AZ145" s="9"/>
      <c r="BA145" s="9"/>
      <c r="BB145" s="9"/>
      <c r="BC145" s="9"/>
      <c r="BD145" s="9"/>
      <c r="BE145" s="9"/>
      <c r="BF145" s="9"/>
      <c r="BG145" s="9"/>
      <c r="BH145" s="9"/>
      <c r="BI145" s="9"/>
      <c r="BJ145" s="10"/>
    </row>
    <row r="146" s="7" customFormat="true" ht="30" hidden="false" customHeight="true" outlineLevel="0" collapsed="false">
      <c r="A146" s="6" t="s">
        <v>22</v>
      </c>
      <c r="B146" s="7" t="s">
        <v>840</v>
      </c>
      <c r="C146" s="7" t="n">
        <v>1237</v>
      </c>
      <c r="D146" s="8" t="s">
        <v>24</v>
      </c>
      <c r="E146" s="8" t="s">
        <v>25</v>
      </c>
      <c r="F146" s="7" t="s">
        <v>26</v>
      </c>
      <c r="G146" s="7" t="s">
        <v>26</v>
      </c>
      <c r="H146" s="8" t="s">
        <v>27</v>
      </c>
      <c r="I146" s="7" t="s">
        <v>841</v>
      </c>
      <c r="J146" s="8" t="s">
        <v>842</v>
      </c>
      <c r="K146" s="8" t="s">
        <v>843</v>
      </c>
      <c r="L146" s="8" t="s">
        <v>275</v>
      </c>
      <c r="M146" s="8" t="s">
        <v>32</v>
      </c>
      <c r="N146" s="8" t="s">
        <v>206</v>
      </c>
      <c r="O146" s="7" t="s">
        <v>26</v>
      </c>
      <c r="P146" s="7" t="s">
        <v>203</v>
      </c>
      <c r="Q146" s="7" t="s">
        <v>203</v>
      </c>
      <c r="R146" s="8" t="s">
        <v>35</v>
      </c>
      <c r="S146" s="8" t="s">
        <v>204</v>
      </c>
      <c r="T146" s="8" t="s">
        <v>205</v>
      </c>
      <c r="U146" s="8" t="s">
        <v>206</v>
      </c>
      <c r="V146" s="8" t="s">
        <v>38</v>
      </c>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c r="AY146" s="9"/>
      <c r="AZ146" s="9"/>
      <c r="BA146" s="9"/>
      <c r="BB146" s="9"/>
      <c r="BC146" s="9"/>
      <c r="BD146" s="9"/>
      <c r="BE146" s="9"/>
      <c r="BF146" s="9"/>
      <c r="BG146" s="9"/>
      <c r="BH146" s="9"/>
      <c r="BI146" s="9"/>
      <c r="BJ146" s="10"/>
    </row>
    <row r="147" s="7" customFormat="true" ht="30" hidden="false" customHeight="true" outlineLevel="0" collapsed="false">
      <c r="A147" s="6" t="s">
        <v>22</v>
      </c>
      <c r="B147" s="7" t="s">
        <v>844</v>
      </c>
      <c r="C147" s="7" t="n">
        <v>1238</v>
      </c>
      <c r="D147" s="8" t="s">
        <v>40</v>
      </c>
      <c r="E147" s="8" t="s">
        <v>54</v>
      </c>
      <c r="F147" s="8" t="s">
        <v>845</v>
      </c>
      <c r="G147" s="8" t="s">
        <v>846</v>
      </c>
      <c r="H147" s="8" t="s">
        <v>847</v>
      </c>
      <c r="I147" s="7" t="s">
        <v>848</v>
      </c>
      <c r="J147" s="8" t="s">
        <v>849</v>
      </c>
      <c r="K147" s="8" t="s">
        <v>850</v>
      </c>
      <c r="L147" s="8" t="s">
        <v>275</v>
      </c>
      <c r="M147" s="8" t="s">
        <v>32</v>
      </c>
      <c r="N147" s="8" t="s">
        <v>851</v>
      </c>
      <c r="O147" s="8" t="s">
        <v>63</v>
      </c>
      <c r="P147" s="7" t="s">
        <v>852</v>
      </c>
      <c r="Q147" s="7" t="s">
        <v>853</v>
      </c>
      <c r="R147" s="8" t="s">
        <v>854</v>
      </c>
      <c r="S147" s="8" t="s">
        <v>854</v>
      </c>
      <c r="T147" s="8" t="s">
        <v>855</v>
      </c>
      <c r="U147" s="8" t="s">
        <v>856</v>
      </c>
      <c r="V147" s="8" t="s">
        <v>38</v>
      </c>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c r="BH147" s="9"/>
      <c r="BI147" s="9"/>
      <c r="BJ147" s="10"/>
    </row>
    <row r="148" s="7" customFormat="true" ht="30" hidden="false" customHeight="true" outlineLevel="0" collapsed="false">
      <c r="A148" s="6" t="s">
        <v>22</v>
      </c>
      <c r="B148" s="7" t="s">
        <v>857</v>
      </c>
      <c r="C148" s="7" t="n">
        <v>1239</v>
      </c>
      <c r="D148" s="8" t="s">
        <v>24</v>
      </c>
      <c r="E148" s="8" t="s">
        <v>25</v>
      </c>
      <c r="F148" s="7" t="s">
        <v>26</v>
      </c>
      <c r="G148" s="7" t="s">
        <v>26</v>
      </c>
      <c r="H148" s="8" t="s">
        <v>27</v>
      </c>
      <c r="I148" s="7" t="s">
        <v>841</v>
      </c>
      <c r="J148" s="8" t="s">
        <v>842</v>
      </c>
      <c r="K148" s="8" t="s">
        <v>843</v>
      </c>
      <c r="L148" s="8" t="s">
        <v>275</v>
      </c>
      <c r="M148" s="8" t="s">
        <v>32</v>
      </c>
      <c r="N148" s="8" t="s">
        <v>240</v>
      </c>
      <c r="O148" s="7" t="s">
        <v>26</v>
      </c>
      <c r="P148" s="7" t="s">
        <v>203</v>
      </c>
      <c r="Q148" s="7" t="s">
        <v>203</v>
      </c>
      <c r="R148" s="8" t="s">
        <v>35</v>
      </c>
      <c r="S148" s="8" t="s">
        <v>241</v>
      </c>
      <c r="T148" s="8" t="s">
        <v>241</v>
      </c>
      <c r="U148" s="8" t="s">
        <v>240</v>
      </c>
      <c r="V148" s="8" t="s">
        <v>38</v>
      </c>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c r="AY148" s="9"/>
      <c r="AZ148" s="9"/>
      <c r="BA148" s="9"/>
      <c r="BB148" s="9"/>
      <c r="BC148" s="9"/>
      <c r="BD148" s="9"/>
      <c r="BE148" s="9"/>
      <c r="BF148" s="9"/>
      <c r="BG148" s="9"/>
      <c r="BH148" s="9"/>
      <c r="BI148" s="9"/>
      <c r="BJ148" s="10"/>
    </row>
    <row r="149" s="7" customFormat="true" ht="30" hidden="false" customHeight="true" outlineLevel="0" collapsed="false">
      <c r="A149" s="6" t="s">
        <v>22</v>
      </c>
      <c r="B149" s="7" t="s">
        <v>858</v>
      </c>
      <c r="C149" s="7" t="n">
        <v>1240</v>
      </c>
      <c r="D149" s="8" t="s">
        <v>40</v>
      </c>
      <c r="E149" s="8" t="s">
        <v>139</v>
      </c>
      <c r="F149" s="8" t="s">
        <v>859</v>
      </c>
      <c r="G149" s="8" t="s">
        <v>860</v>
      </c>
      <c r="H149" s="8" t="s">
        <v>189</v>
      </c>
      <c r="I149" s="7" t="s">
        <v>861</v>
      </c>
      <c r="J149" s="8" t="s">
        <v>862</v>
      </c>
      <c r="K149" s="8" t="s">
        <v>863</v>
      </c>
      <c r="L149" s="8" t="s">
        <v>31</v>
      </c>
      <c r="M149" s="8" t="s">
        <v>32</v>
      </c>
      <c r="N149" s="8" t="s">
        <v>864</v>
      </c>
      <c r="O149" s="7" t="s">
        <v>865</v>
      </c>
      <c r="P149" s="7" t="s">
        <v>203</v>
      </c>
      <c r="Q149" s="7" t="s">
        <v>866</v>
      </c>
      <c r="R149" s="8" t="s">
        <v>323</v>
      </c>
      <c r="S149" s="8" t="s">
        <v>323</v>
      </c>
      <c r="T149" s="8" t="s">
        <v>867</v>
      </c>
      <c r="U149" s="8" t="s">
        <v>868</v>
      </c>
      <c r="V149" s="8" t="s">
        <v>38</v>
      </c>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c r="BG149" s="9"/>
      <c r="BH149" s="9"/>
      <c r="BI149" s="9"/>
      <c r="BJ149" s="10"/>
    </row>
    <row r="150" s="7" customFormat="true" ht="30" hidden="false" customHeight="true" outlineLevel="0" collapsed="false">
      <c r="A150" s="6" t="s">
        <v>22</v>
      </c>
      <c r="B150" s="7" t="s">
        <v>869</v>
      </c>
      <c r="C150" s="7" t="n">
        <v>1241</v>
      </c>
      <c r="D150" s="8" t="s">
        <v>40</v>
      </c>
      <c r="E150" s="8" t="s">
        <v>54</v>
      </c>
      <c r="F150" s="8" t="s">
        <v>870</v>
      </c>
      <c r="G150" s="8" t="s">
        <v>871</v>
      </c>
      <c r="H150" s="8" t="s">
        <v>872</v>
      </c>
      <c r="I150" s="7" t="s">
        <v>873</v>
      </c>
      <c r="J150" s="8" t="s">
        <v>874</v>
      </c>
      <c r="K150" s="8" t="s">
        <v>875</v>
      </c>
      <c r="L150" s="8" t="s">
        <v>72</v>
      </c>
      <c r="M150" s="8" t="s">
        <v>32</v>
      </c>
      <c r="N150" s="8" t="s">
        <v>787</v>
      </c>
      <c r="O150" s="7" t="s">
        <v>225</v>
      </c>
      <c r="P150" s="7" t="s">
        <v>384</v>
      </c>
      <c r="Q150" s="7" t="s">
        <v>876</v>
      </c>
      <c r="R150" s="8" t="s">
        <v>790</v>
      </c>
      <c r="S150" s="8" t="s">
        <v>790</v>
      </c>
      <c r="T150" s="8" t="s">
        <v>790</v>
      </c>
      <c r="U150" s="8" t="s">
        <v>787</v>
      </c>
      <c r="V150" s="8" t="s">
        <v>38</v>
      </c>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c r="BH150" s="9"/>
      <c r="BI150" s="9"/>
      <c r="BJ150" s="10"/>
    </row>
    <row r="151" s="7" customFormat="true" ht="30" hidden="false" customHeight="true" outlineLevel="0" collapsed="false">
      <c r="A151" s="6" t="s">
        <v>22</v>
      </c>
      <c r="B151" s="7" t="s">
        <v>877</v>
      </c>
      <c r="C151" s="7" t="n">
        <v>1242</v>
      </c>
      <c r="D151" s="8" t="s">
        <v>40</v>
      </c>
      <c r="E151" s="8" t="s">
        <v>819</v>
      </c>
      <c r="F151" s="8" t="s">
        <v>878</v>
      </c>
      <c r="G151" s="8" t="s">
        <v>879</v>
      </c>
      <c r="H151" s="8" t="s">
        <v>880</v>
      </c>
      <c r="I151" s="7" t="s">
        <v>881</v>
      </c>
      <c r="J151" s="8" t="s">
        <v>882</v>
      </c>
      <c r="K151" s="8" t="s">
        <v>883</v>
      </c>
      <c r="L151" s="8" t="s">
        <v>826</v>
      </c>
      <c r="M151" s="8" t="s">
        <v>32</v>
      </c>
      <c r="N151" s="8" t="s">
        <v>884</v>
      </c>
      <c r="O151" s="7" t="s">
        <v>225</v>
      </c>
      <c r="P151" s="7" t="s">
        <v>384</v>
      </c>
      <c r="Q151" s="7" t="s">
        <v>559</v>
      </c>
      <c r="R151" s="8" t="s">
        <v>885</v>
      </c>
      <c r="S151" s="8" t="s">
        <v>885</v>
      </c>
      <c r="T151" s="8" t="s">
        <v>886</v>
      </c>
      <c r="U151" s="8" t="s">
        <v>886</v>
      </c>
      <c r="V151" s="8" t="s">
        <v>38</v>
      </c>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c r="BH151" s="9"/>
      <c r="BI151" s="9"/>
      <c r="BJ151" s="10"/>
    </row>
    <row r="152" s="7" customFormat="true" ht="30" hidden="false" customHeight="true" outlineLevel="0" collapsed="false">
      <c r="A152" s="6" t="s">
        <v>22</v>
      </c>
      <c r="B152" s="7" t="s">
        <v>887</v>
      </c>
      <c r="C152" s="7" t="n">
        <v>1243</v>
      </c>
      <c r="D152" s="8" t="s">
        <v>40</v>
      </c>
      <c r="E152" s="8" t="s">
        <v>819</v>
      </c>
      <c r="F152" s="8" t="s">
        <v>888</v>
      </c>
      <c r="G152" s="8" t="s">
        <v>889</v>
      </c>
      <c r="H152" s="8" t="s">
        <v>359</v>
      </c>
      <c r="I152" s="7" t="s">
        <v>881</v>
      </c>
      <c r="J152" s="8" t="s">
        <v>882</v>
      </c>
      <c r="K152" s="8" t="s">
        <v>883</v>
      </c>
      <c r="L152" s="8" t="s">
        <v>826</v>
      </c>
      <c r="M152" s="8" t="s">
        <v>32</v>
      </c>
      <c r="N152" s="8" t="s">
        <v>890</v>
      </c>
      <c r="O152" s="7" t="s">
        <v>767</v>
      </c>
      <c r="P152" s="7" t="s">
        <v>384</v>
      </c>
      <c r="Q152" s="7" t="s">
        <v>607</v>
      </c>
      <c r="R152" s="8" t="s">
        <v>769</v>
      </c>
      <c r="S152" s="8" t="s">
        <v>770</v>
      </c>
      <c r="T152" s="8" t="s">
        <v>771</v>
      </c>
      <c r="U152" s="8" t="s">
        <v>771</v>
      </c>
      <c r="V152" s="8" t="s">
        <v>38</v>
      </c>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c r="AY152" s="9"/>
      <c r="AZ152" s="9"/>
      <c r="BA152" s="9"/>
      <c r="BB152" s="9"/>
      <c r="BC152" s="9"/>
      <c r="BD152" s="9"/>
      <c r="BE152" s="9"/>
      <c r="BF152" s="9"/>
      <c r="BG152" s="9"/>
      <c r="BH152" s="9"/>
      <c r="BI152" s="9"/>
      <c r="BJ152" s="10"/>
    </row>
    <row r="153" s="7" customFormat="true" ht="30" hidden="false" customHeight="true" outlineLevel="0" collapsed="false">
      <c r="A153" s="6" t="s">
        <v>22</v>
      </c>
      <c r="B153" s="7" t="s">
        <v>891</v>
      </c>
      <c r="C153" s="7" t="n">
        <v>1244</v>
      </c>
      <c r="D153" s="8" t="s">
        <v>40</v>
      </c>
      <c r="E153" s="8" t="s">
        <v>819</v>
      </c>
      <c r="F153" s="8" t="s">
        <v>892</v>
      </c>
      <c r="G153" s="8" t="s">
        <v>893</v>
      </c>
      <c r="H153" s="8" t="s">
        <v>894</v>
      </c>
      <c r="I153" s="7" t="s">
        <v>881</v>
      </c>
      <c r="J153" s="8" t="s">
        <v>882</v>
      </c>
      <c r="K153" s="8" t="s">
        <v>883</v>
      </c>
      <c r="L153" s="8" t="s">
        <v>826</v>
      </c>
      <c r="M153" s="8" t="s">
        <v>32</v>
      </c>
      <c r="N153" s="8" t="s">
        <v>895</v>
      </c>
      <c r="O153" s="8" t="s">
        <v>321</v>
      </c>
      <c r="P153" s="7" t="s">
        <v>384</v>
      </c>
      <c r="Q153" s="7" t="s">
        <v>896</v>
      </c>
      <c r="R153" s="8" t="s">
        <v>897</v>
      </c>
      <c r="S153" s="8" t="s">
        <v>897</v>
      </c>
      <c r="T153" s="8" t="s">
        <v>898</v>
      </c>
      <c r="U153" s="8" t="s">
        <v>898</v>
      </c>
      <c r="V153" s="8" t="s">
        <v>38</v>
      </c>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c r="AY153" s="9"/>
      <c r="AZ153" s="9"/>
      <c r="BA153" s="9"/>
      <c r="BB153" s="9"/>
      <c r="BC153" s="9"/>
      <c r="BD153" s="9"/>
      <c r="BE153" s="9"/>
      <c r="BF153" s="9"/>
      <c r="BG153" s="9"/>
      <c r="BH153" s="9"/>
      <c r="BI153" s="9"/>
      <c r="BJ153" s="10"/>
    </row>
    <row r="154" s="7" customFormat="true" ht="30" hidden="false" customHeight="true" outlineLevel="0" collapsed="false">
      <c r="A154" s="6" t="s">
        <v>22</v>
      </c>
      <c r="B154" s="7" t="s">
        <v>899</v>
      </c>
      <c r="C154" s="7" t="n">
        <v>1245</v>
      </c>
      <c r="D154" s="8" t="s">
        <v>40</v>
      </c>
      <c r="E154" s="8" t="s">
        <v>54</v>
      </c>
      <c r="F154" s="8" t="s">
        <v>900</v>
      </c>
      <c r="G154" s="8" t="s">
        <v>901</v>
      </c>
      <c r="H154" s="8" t="s">
        <v>902</v>
      </c>
      <c r="I154" s="7" t="s">
        <v>903</v>
      </c>
      <c r="J154" s="8" t="s">
        <v>904</v>
      </c>
      <c r="K154" s="8" t="s">
        <v>905</v>
      </c>
      <c r="L154" s="8" t="s">
        <v>72</v>
      </c>
      <c r="M154" s="8" t="s">
        <v>32</v>
      </c>
      <c r="N154" s="8" t="s">
        <v>906</v>
      </c>
      <c r="O154" s="7" t="s">
        <v>361</v>
      </c>
      <c r="P154" s="7" t="s">
        <v>384</v>
      </c>
      <c r="Q154" s="7" t="s">
        <v>214</v>
      </c>
      <c r="R154" s="8" t="s">
        <v>50</v>
      </c>
      <c r="S154" s="8" t="s">
        <v>51</v>
      </c>
      <c r="T154" s="8" t="s">
        <v>548</v>
      </c>
      <c r="U154" s="8" t="s">
        <v>549</v>
      </c>
      <c r="V154" s="8" t="s">
        <v>38</v>
      </c>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c r="AY154" s="9"/>
      <c r="AZ154" s="9"/>
      <c r="BA154" s="9"/>
      <c r="BB154" s="9"/>
      <c r="BC154" s="9"/>
      <c r="BD154" s="9"/>
      <c r="BE154" s="9"/>
      <c r="BF154" s="9"/>
      <c r="BG154" s="9"/>
      <c r="BH154" s="9"/>
      <c r="BI154" s="9"/>
      <c r="BJ154" s="10"/>
    </row>
    <row r="155" s="7" customFormat="true" ht="30" hidden="false" customHeight="true" outlineLevel="0" collapsed="false">
      <c r="A155" s="6" t="s">
        <v>22</v>
      </c>
      <c r="B155" s="7" t="s">
        <v>907</v>
      </c>
      <c r="C155" s="7" t="n">
        <v>1246</v>
      </c>
      <c r="D155" s="8" t="s">
        <v>40</v>
      </c>
      <c r="E155" s="8" t="s">
        <v>908</v>
      </c>
      <c r="F155" s="8" t="s">
        <v>909</v>
      </c>
      <c r="G155" s="8" t="s">
        <v>910</v>
      </c>
      <c r="H155" s="8" t="s">
        <v>359</v>
      </c>
      <c r="I155" s="7" t="s">
        <v>911</v>
      </c>
      <c r="J155" s="8" t="s">
        <v>912</v>
      </c>
      <c r="K155" s="8" t="s">
        <v>913</v>
      </c>
      <c r="L155" s="8" t="s">
        <v>275</v>
      </c>
      <c r="M155" s="8" t="s">
        <v>32</v>
      </c>
      <c r="N155" s="8" t="s">
        <v>914</v>
      </c>
      <c r="O155" s="7" t="s">
        <v>915</v>
      </c>
      <c r="P155" s="7" t="s">
        <v>384</v>
      </c>
      <c r="Q155" s="7" t="s">
        <v>916</v>
      </c>
      <c r="R155" s="8" t="s">
        <v>854</v>
      </c>
      <c r="S155" s="8" t="s">
        <v>854</v>
      </c>
      <c r="T155" s="8" t="s">
        <v>917</v>
      </c>
      <c r="U155" s="8" t="s">
        <v>918</v>
      </c>
      <c r="V155" s="8" t="s">
        <v>38</v>
      </c>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c r="AY155" s="9"/>
      <c r="AZ155" s="9"/>
      <c r="BA155" s="9"/>
      <c r="BB155" s="9"/>
      <c r="BC155" s="9"/>
      <c r="BD155" s="9"/>
      <c r="BE155" s="9"/>
      <c r="BF155" s="9"/>
      <c r="BG155" s="9"/>
      <c r="BH155" s="9"/>
      <c r="BI155" s="9"/>
      <c r="BJ155" s="10"/>
    </row>
    <row r="156" s="7" customFormat="true" ht="30" hidden="false" customHeight="true" outlineLevel="0" collapsed="false">
      <c r="A156" s="6" t="s">
        <v>22</v>
      </c>
      <c r="B156" s="7" t="s">
        <v>919</v>
      </c>
      <c r="C156" s="7" t="n">
        <v>1247</v>
      </c>
      <c r="D156" s="8" t="s">
        <v>40</v>
      </c>
      <c r="E156" s="8" t="s">
        <v>819</v>
      </c>
      <c r="F156" s="8" t="s">
        <v>920</v>
      </c>
      <c r="G156" s="8" t="s">
        <v>921</v>
      </c>
      <c r="H156" s="8" t="s">
        <v>27</v>
      </c>
      <c r="I156" s="7" t="s">
        <v>922</v>
      </c>
      <c r="J156" s="8" t="s">
        <v>923</v>
      </c>
      <c r="K156" s="8" t="s">
        <v>924</v>
      </c>
      <c r="L156" s="8" t="s">
        <v>275</v>
      </c>
      <c r="M156" s="8" t="s">
        <v>32</v>
      </c>
      <c r="N156" s="8" t="s">
        <v>925</v>
      </c>
      <c r="O156" s="7" t="s">
        <v>354</v>
      </c>
      <c r="P156" s="7" t="s">
        <v>788</v>
      </c>
      <c r="Q156" s="7" t="s">
        <v>916</v>
      </c>
      <c r="R156" s="8" t="s">
        <v>636</v>
      </c>
      <c r="S156" s="8" t="s">
        <v>636</v>
      </c>
      <c r="T156" s="8" t="s">
        <v>926</v>
      </c>
      <c r="U156" s="8" t="s">
        <v>927</v>
      </c>
      <c r="V156" s="8" t="s">
        <v>38</v>
      </c>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c r="AY156" s="9"/>
      <c r="AZ156" s="9"/>
      <c r="BA156" s="9"/>
      <c r="BB156" s="9"/>
      <c r="BC156" s="9"/>
      <c r="BD156" s="9"/>
      <c r="BE156" s="9"/>
      <c r="BF156" s="9"/>
      <c r="BG156" s="9"/>
      <c r="BH156" s="9"/>
      <c r="BI156" s="9"/>
      <c r="BJ156" s="10"/>
    </row>
    <row r="157" s="7" customFormat="true" ht="30" hidden="false" customHeight="true" outlineLevel="0" collapsed="false">
      <c r="A157" s="6" t="s">
        <v>22</v>
      </c>
      <c r="B157" s="7" t="s">
        <v>928</v>
      </c>
      <c r="C157" s="7" t="n">
        <v>1248</v>
      </c>
      <c r="D157" s="8" t="s">
        <v>40</v>
      </c>
      <c r="E157" s="8" t="s">
        <v>819</v>
      </c>
      <c r="F157" s="8" t="s">
        <v>929</v>
      </c>
      <c r="G157" s="8" t="s">
        <v>930</v>
      </c>
      <c r="H157" s="8" t="s">
        <v>27</v>
      </c>
      <c r="I157" s="7" t="s">
        <v>922</v>
      </c>
      <c r="J157" s="8" t="s">
        <v>923</v>
      </c>
      <c r="K157" s="8" t="s">
        <v>924</v>
      </c>
      <c r="L157" s="8" t="s">
        <v>275</v>
      </c>
      <c r="M157" s="8" t="s">
        <v>32</v>
      </c>
      <c r="N157" s="8" t="s">
        <v>931</v>
      </c>
      <c r="O157" s="7" t="s">
        <v>932</v>
      </c>
      <c r="P157" s="7" t="s">
        <v>788</v>
      </c>
      <c r="Q157" s="7" t="s">
        <v>214</v>
      </c>
      <c r="R157" s="8" t="s">
        <v>636</v>
      </c>
      <c r="S157" s="8" t="s">
        <v>636</v>
      </c>
      <c r="T157" s="8" t="s">
        <v>637</v>
      </c>
      <c r="U157" s="8" t="s">
        <v>637</v>
      </c>
      <c r="V157" s="8" t="s">
        <v>38</v>
      </c>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c r="AY157" s="9"/>
      <c r="AZ157" s="9"/>
      <c r="BA157" s="9"/>
      <c r="BB157" s="9"/>
      <c r="BC157" s="9"/>
      <c r="BD157" s="9"/>
      <c r="BE157" s="9"/>
      <c r="BF157" s="9"/>
      <c r="BG157" s="9"/>
      <c r="BH157" s="9"/>
      <c r="BI157" s="9"/>
      <c r="BJ157" s="10"/>
    </row>
    <row r="158" s="7" customFormat="true" ht="30" hidden="false" customHeight="true" outlineLevel="0" collapsed="false">
      <c r="A158" s="6" t="s">
        <v>22</v>
      </c>
      <c r="B158" s="7" t="s">
        <v>933</v>
      </c>
      <c r="C158" s="7" t="n">
        <v>1249</v>
      </c>
      <c r="D158" s="8" t="s">
        <v>40</v>
      </c>
      <c r="E158" s="8" t="s">
        <v>819</v>
      </c>
      <c r="F158" s="8" t="s">
        <v>934</v>
      </c>
      <c r="G158" s="8" t="s">
        <v>935</v>
      </c>
      <c r="H158" s="8" t="s">
        <v>27</v>
      </c>
      <c r="I158" s="7" t="s">
        <v>922</v>
      </c>
      <c r="J158" s="8" t="s">
        <v>923</v>
      </c>
      <c r="K158" s="8" t="s">
        <v>924</v>
      </c>
      <c r="L158" s="8" t="s">
        <v>275</v>
      </c>
      <c r="M158" s="8" t="s">
        <v>32</v>
      </c>
      <c r="N158" s="8" t="s">
        <v>936</v>
      </c>
      <c r="O158" s="8" t="s">
        <v>183</v>
      </c>
      <c r="P158" s="7" t="s">
        <v>788</v>
      </c>
      <c r="Q158" s="7" t="s">
        <v>937</v>
      </c>
      <c r="R158" s="8" t="s">
        <v>184</v>
      </c>
      <c r="S158" s="8" t="s">
        <v>184</v>
      </c>
      <c r="T158" s="8" t="s">
        <v>184</v>
      </c>
      <c r="U158" s="8" t="s">
        <v>184</v>
      </c>
      <c r="V158" s="8" t="s">
        <v>38</v>
      </c>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9"/>
      <c r="BH158" s="9"/>
      <c r="BI158" s="9"/>
      <c r="BJ158" s="10"/>
    </row>
    <row r="159" s="7" customFormat="true" ht="30" hidden="false" customHeight="true" outlineLevel="0" collapsed="false">
      <c r="A159" s="6" t="s">
        <v>22</v>
      </c>
      <c r="B159" s="7" t="s">
        <v>938</v>
      </c>
      <c r="C159" s="7" t="n">
        <v>1250</v>
      </c>
      <c r="D159" s="8" t="s">
        <v>40</v>
      </c>
      <c r="E159" s="8" t="s">
        <v>819</v>
      </c>
      <c r="F159" s="8" t="s">
        <v>939</v>
      </c>
      <c r="G159" s="8" t="s">
        <v>940</v>
      </c>
      <c r="H159" s="8" t="s">
        <v>341</v>
      </c>
      <c r="I159" s="7" t="s">
        <v>941</v>
      </c>
      <c r="J159" s="8" t="s">
        <v>942</v>
      </c>
      <c r="K159" s="8" t="s">
        <v>943</v>
      </c>
      <c r="L159" s="8" t="s">
        <v>826</v>
      </c>
      <c r="M159" s="8" t="s">
        <v>32</v>
      </c>
      <c r="N159" s="8" t="s">
        <v>944</v>
      </c>
      <c r="O159" s="7" t="s">
        <v>945</v>
      </c>
      <c r="P159" s="7" t="s">
        <v>788</v>
      </c>
      <c r="Q159" s="7" t="s">
        <v>946</v>
      </c>
      <c r="R159" s="8" t="s">
        <v>854</v>
      </c>
      <c r="S159" s="8" t="s">
        <v>854</v>
      </c>
      <c r="T159" s="8" t="s">
        <v>917</v>
      </c>
      <c r="U159" s="8" t="s">
        <v>918</v>
      </c>
      <c r="V159" s="8" t="s">
        <v>38</v>
      </c>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c r="AY159" s="9"/>
      <c r="AZ159" s="9"/>
      <c r="BA159" s="9"/>
      <c r="BB159" s="9"/>
      <c r="BC159" s="9"/>
      <c r="BD159" s="9"/>
      <c r="BE159" s="9"/>
      <c r="BF159" s="9"/>
      <c r="BG159" s="9"/>
      <c r="BH159" s="9"/>
      <c r="BI159" s="9"/>
      <c r="BJ159" s="10"/>
    </row>
    <row r="160" s="7" customFormat="true" ht="30" hidden="false" customHeight="true" outlineLevel="0" collapsed="false">
      <c r="A160" s="6" t="s">
        <v>22</v>
      </c>
      <c r="B160" s="7" t="s">
        <v>947</v>
      </c>
      <c r="C160" s="7" t="n">
        <v>1251</v>
      </c>
      <c r="D160" s="8" t="s">
        <v>24</v>
      </c>
      <c r="E160" s="8" t="s">
        <v>150</v>
      </c>
      <c r="F160" s="7" t="s">
        <v>26</v>
      </c>
      <c r="G160" s="7" t="s">
        <v>26</v>
      </c>
      <c r="H160" s="8" t="s">
        <v>27</v>
      </c>
      <c r="I160" s="7" t="s">
        <v>948</v>
      </c>
      <c r="J160" s="8" t="s">
        <v>949</v>
      </c>
      <c r="K160" s="8" t="s">
        <v>950</v>
      </c>
      <c r="L160" s="8" t="s">
        <v>275</v>
      </c>
      <c r="M160" s="8" t="s">
        <v>32</v>
      </c>
      <c r="N160" s="8" t="s">
        <v>116</v>
      </c>
      <c r="O160" s="7" t="s">
        <v>26</v>
      </c>
      <c r="P160" s="7" t="s">
        <v>788</v>
      </c>
      <c r="Q160" s="7" t="s">
        <v>788</v>
      </c>
      <c r="R160" s="8" t="s">
        <v>109</v>
      </c>
      <c r="S160" s="8" t="s">
        <v>117</v>
      </c>
      <c r="T160" s="8" t="s">
        <v>118</v>
      </c>
      <c r="U160" s="8" t="s">
        <v>119</v>
      </c>
      <c r="V160" s="8" t="s">
        <v>38</v>
      </c>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c r="AY160" s="9"/>
      <c r="AZ160" s="9"/>
      <c r="BA160" s="9"/>
      <c r="BB160" s="9"/>
      <c r="BC160" s="9"/>
      <c r="BD160" s="9"/>
      <c r="BE160" s="9"/>
      <c r="BF160" s="9"/>
      <c r="BG160" s="9"/>
      <c r="BH160" s="9"/>
      <c r="BI160" s="9"/>
      <c r="BJ160" s="10"/>
    </row>
  </sheetData>
  <sheetProtection sheet="true" password="dcd0" objects="true"/>
  <conditionalFormatting sqref="B1">
    <cfRule type="expression" priority="2" aboveAverage="0" equalAverage="0" bottom="0" percent="0" rank="0" text="" dxfId="0">
      <formula>AND(COUNTIF($B$1,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2T01:56:34Z</dcterms:created>
  <dc:creator>Administrator</dc:creator>
  <dc:description/>
  <dc:language>en-US</dc:language>
  <cp:lastModifiedBy/>
  <dcterms:modified xsi:type="dcterms:W3CDTF">2024-07-02T02:1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