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919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5957</t>
  </si>
  <si>
    <t xml:space="preserve">流通</t>
  </si>
  <si>
    <t xml:space="preserve">小型超市</t>
  </si>
  <si>
    <t xml:space="preserve">辽宁万家福食品科技有限公司</t>
  </si>
  <si>
    <r>
      <rPr>
        <sz val="10"/>
        <rFont val="Noto Sans"/>
        <family val="2"/>
      </rPr>
      <t xml:space="preserve">辽宁省沈阳近海经济区近海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辽宁沈阳</t>
  </si>
  <si>
    <t xml:space="preserve">92411082MA43CWG1X5</t>
  </si>
  <si>
    <t xml:space="preserve">长葛市天和顺超市</t>
  </si>
  <si>
    <t xml:space="preserve">长葛市坡胡镇水磨河村</t>
  </si>
  <si>
    <t xml:space="preserve">长葛</t>
  </si>
  <si>
    <t xml:space="preserve">河南</t>
  </si>
  <si>
    <t xml:space="preserve">五香鸡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8</t>
  </si>
  <si>
    <t xml:space="preserve">2023-12-01</t>
  </si>
  <si>
    <t xml:space="preserve">蛋制品</t>
  </si>
  <si>
    <t xml:space="preserve">再制蛋</t>
  </si>
  <si>
    <t xml:space="preserve">合格</t>
  </si>
  <si>
    <t xml:space="preserve">DBJ24411000463736063</t>
  </si>
  <si>
    <t xml:space="preserve">中型超市</t>
  </si>
  <si>
    <t xml:space="preserve">许昌市双百粮油有限公司</t>
  </si>
  <si>
    <t xml:space="preserve">许昌市延安路北段</t>
  </si>
  <si>
    <t xml:space="preserve">河南许昌</t>
  </si>
  <si>
    <t xml:space="preserve">91411023MA3X8ENM0F</t>
  </si>
  <si>
    <t xml:space="preserve">许昌世贸生活广场</t>
  </si>
  <si>
    <t xml:space="preserve">许昌市建安区灵井镇灵南村</t>
  </si>
  <si>
    <t xml:space="preserve">建安区</t>
  </si>
  <si>
    <t xml:space="preserve">双百小米（分装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9</t>
  </si>
  <si>
    <t xml:space="preserve">2023-10-11</t>
  </si>
  <si>
    <t xml:space="preserve">粮食加工品</t>
  </si>
  <si>
    <t xml:space="preserve">其他粮食加工品</t>
  </si>
  <si>
    <t xml:space="preserve">谷物加工品</t>
  </si>
  <si>
    <t xml:space="preserve">DBJ24411000463735958</t>
  </si>
  <si>
    <t xml:space="preserve">黑龙江惠丰乳品有限公司大庆分公司</t>
  </si>
  <si>
    <r>
      <rPr>
        <sz val="10"/>
        <rFont val="Noto Sans"/>
        <family val="2"/>
      </rPr>
      <t xml:space="preserve">黑龙江省大庆高新区产业三区年处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鲜奶工程厂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）</t>
    </r>
  </si>
  <si>
    <t xml:space="preserve">黑龙江大庆</t>
  </si>
  <si>
    <r>
      <rPr>
        <sz val="10"/>
        <rFont val="Noto Sans"/>
        <family val="2"/>
      </rPr>
      <t xml:space="preserve">嚼酸奶（凤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2024-04-15</t>
  </si>
  <si>
    <t xml:space="preserve">乳制品</t>
  </si>
  <si>
    <t xml:space="preserve">液体乳</t>
  </si>
  <si>
    <t xml:space="preserve">发酵乳</t>
  </si>
  <si>
    <t xml:space="preserve">DBJ24411000463735949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蔬菜店</t>
    </r>
    <r>
      <rPr>
        <sz val="10"/>
        <rFont val="宋体"/>
        <family val="0"/>
        <charset val="134"/>
      </rPr>
      <t xml:space="preserve">)</t>
    </r>
  </si>
  <si>
    <t xml:space="preserve">四川锦城林业开发有限公司</t>
  </si>
  <si>
    <t xml:space="preserve">四川省宜宾市南溪区石鹅村一社</t>
  </si>
  <si>
    <t xml:space="preserve">四川宜宾</t>
  </si>
  <si>
    <t xml:space="preserve">92411000MA41C6779D</t>
  </si>
  <si>
    <t xml:space="preserve">许昌经济开发区世和蔬菜店</t>
  </si>
  <si>
    <t xml:space="preserve">许昌经济开发区长村张村</t>
  </si>
  <si>
    <t xml:space="preserve">经开区</t>
  </si>
  <si>
    <t xml:space="preserve">罗汉笋（酱腌菜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2-02</t>
  </si>
  <si>
    <t xml:space="preserve">蔬菜制品</t>
  </si>
  <si>
    <t xml:space="preserve">酱腌菜</t>
  </si>
  <si>
    <t xml:space="preserve">DBJ24411000463735928</t>
  </si>
  <si>
    <t xml:space="preserve">/</t>
  </si>
  <si>
    <t xml:space="preserve">91411082MA9FDCN58F</t>
  </si>
  <si>
    <t xml:space="preserve">长葛市伟芳仟禧量贩</t>
  </si>
  <si>
    <t xml:space="preserve">长葛市长社路西段南侧</t>
  </si>
  <si>
    <t xml:space="preserve">包子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946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浙江衢州</t>
  </si>
  <si>
    <t xml:space="preserve">914110236609127429</t>
  </si>
  <si>
    <t xml:space="preserve">许昌市建安区申龙商贸有限公司</t>
  </si>
  <si>
    <t xml:space="preserve">许昌市文兴路南段</t>
  </si>
  <si>
    <t xml:space="preserve">瓜子（焦糖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1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DBJ24411000463735959</t>
  </si>
  <si>
    <t xml:space="preserve">四川省味聚特食品有限公司</t>
  </si>
  <si>
    <r>
      <rPr>
        <sz val="10"/>
        <rFont val="Noto Sans"/>
        <family val="2"/>
      </rPr>
      <t xml:space="preserve">眉山市东坡区诗书路南段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t xml:space="preserve">四川眉山</t>
  </si>
  <si>
    <r>
      <rPr>
        <sz val="10"/>
        <rFont val="Noto Sans"/>
        <family val="2"/>
      </rPr>
      <t xml:space="preserve">爽口下饭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21</t>
  </si>
  <si>
    <t xml:space="preserve">DBJ24411000463735950</t>
  </si>
  <si>
    <t xml:space="preserve">襄城县巧妹子食品厂</t>
  </si>
  <si>
    <t xml:space="preserve">襄城县范湖乡纸房村工业园</t>
  </si>
  <si>
    <t xml:space="preserve">鸡蛋干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2</t>
  </si>
  <si>
    <t xml:space="preserve">其他类</t>
  </si>
  <si>
    <t xml:space="preserve">DBJ24411000463735996</t>
  </si>
  <si>
    <t xml:space="preserve">郑州百兴食品有限公司获嘉分公司</t>
  </si>
  <si>
    <r>
      <rPr>
        <sz val="10"/>
        <rFont val="Noto Sans"/>
        <family val="2"/>
      </rPr>
      <t xml:space="preserve">获嘉县亢村镇纬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新乡</t>
  </si>
  <si>
    <t xml:space="preserve">91411000MA40YWHD1E</t>
  </si>
  <si>
    <t xml:space="preserve">许昌澜冠商贸有限公司</t>
  </si>
  <si>
    <r>
      <rPr>
        <sz val="10"/>
        <rFont val="Noto Sans"/>
        <family val="2"/>
      </rPr>
      <t xml:space="preserve">河南省许昌市长葛市长社路西段南侧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号（一峰城市广场一楼）</t>
    </r>
  </si>
  <si>
    <t xml:space="preserve">红豆蜜枣粽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2</t>
  </si>
  <si>
    <t xml:space="preserve">糕点</t>
  </si>
  <si>
    <t xml:space="preserve">粽子</t>
  </si>
  <si>
    <t xml:space="preserve">DBJ24411000463735961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今麦郎饮品遂平有限公司</t>
  </si>
  <si>
    <t xml:space="preserve">中国（驻马店）国际农产品加工产业园（遂平县产业集聚区）</t>
  </si>
  <si>
    <t xml:space="preserve">河南驻马店</t>
  </si>
  <si>
    <t xml:space="preserve">92411023MA42FALY7R</t>
  </si>
  <si>
    <t xml:space="preserve">许昌市建安区福美购物广场</t>
  </si>
  <si>
    <t xml:space="preserve">许昌市建安区蒋李集镇刘王村</t>
  </si>
  <si>
    <t xml:space="preserve">茶粹青柑普洱（复合茶饮品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4-23</t>
  </si>
  <si>
    <t xml:space="preserve">饮料</t>
  </si>
  <si>
    <t xml:space="preserve">茶饮料</t>
  </si>
  <si>
    <t xml:space="preserve">DBJ24411000463735960</t>
  </si>
  <si>
    <t xml:space="preserve">漯河市体宝饮品有限公司</t>
  </si>
  <si>
    <t xml:space="preserve">漯河市郾城区龙江路西段淞江产业集聚区</t>
  </si>
  <si>
    <t xml:space="preserve">河南漯河</t>
  </si>
  <si>
    <t xml:space="preserve">饮用纯净水</t>
  </si>
  <si>
    <r>
      <rPr>
        <sz val="10"/>
        <rFont val="宋体"/>
        <family val="0"/>
        <charset val="134"/>
      </rPr>
      <t xml:space="preserve">508ml/</t>
    </r>
    <r>
      <rPr>
        <sz val="10"/>
        <rFont val="Noto Sans"/>
        <family val="2"/>
      </rPr>
      <t xml:space="preserve">瓶</t>
    </r>
  </si>
  <si>
    <t xml:space="preserve">2024-02-25</t>
  </si>
  <si>
    <t xml:space="preserve">包装饮用水</t>
  </si>
  <si>
    <t xml:space="preserve">DBJ24411000463735944</t>
  </si>
  <si>
    <t xml:space="preserve">虞城县侬浦农产品加工中心</t>
  </si>
  <si>
    <t xml:space="preserve">虞城县闻集乡汤楼村</t>
  </si>
  <si>
    <t xml:space="preserve">河南商丘</t>
  </si>
  <si>
    <t xml:space="preserve">红薯粉皮</t>
  </si>
  <si>
    <t xml:space="preserve">淀粉及淀粉制品</t>
  </si>
  <si>
    <t xml:space="preserve">淀粉制品</t>
  </si>
  <si>
    <t xml:space="preserve">粉丝粉条</t>
  </si>
  <si>
    <t xml:space="preserve">DBJ24411000463735994</t>
  </si>
  <si>
    <t xml:space="preserve">开封龙大植物油有限公司</t>
  </si>
  <si>
    <r>
      <rPr>
        <sz val="10"/>
        <rFont val="Noto Sans"/>
        <family val="2"/>
      </rPr>
      <t xml:space="preserve">开封经济开发区黄龙园区纬七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河南开封</t>
  </si>
  <si>
    <t xml:space="preserve">龙大压榨玉米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24-01-13</t>
  </si>
  <si>
    <t xml:space="preserve">食用油、油脂及其制品</t>
  </si>
  <si>
    <t xml:space="preserve">食用植物油</t>
  </si>
  <si>
    <t xml:space="preserve">玉米油</t>
  </si>
  <si>
    <t xml:space="preserve">DBJ24411000463735990</t>
  </si>
  <si>
    <t xml:space="preserve">宿迁福露行食品有限公司</t>
  </si>
  <si>
    <r>
      <rPr>
        <sz val="10"/>
        <rFont val="Noto Sans"/>
        <family val="2"/>
      </rPr>
      <t xml:space="preserve">江苏省宿迁市宿豫区陆集利民土地股份合作社（致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）</t>
    </r>
  </si>
  <si>
    <t xml:space="preserve">江苏宿迁</t>
  </si>
  <si>
    <t xml:space="preserve">91411082MA9F5JC107</t>
  </si>
  <si>
    <t xml:space="preserve">长葛市恒鑫商贸有限公司水磨河分公司</t>
  </si>
  <si>
    <t xml:space="preserve">乌梅汤（固体饮料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17</t>
  </si>
  <si>
    <t xml:space="preserve">固体饮料</t>
  </si>
  <si>
    <t xml:space="preserve">DBJ24411000463736115</t>
  </si>
  <si>
    <r>
      <rPr>
        <sz val="10"/>
        <rFont val="Noto Sans"/>
        <family val="2"/>
      </rPr>
      <t xml:space="preserve">佳格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苏州市太仓港经济技术开发区新区大连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江苏苏州</t>
  </si>
  <si>
    <t xml:space="preserve">92411082MA41338275</t>
  </si>
  <si>
    <t xml:space="preserve">长葛市红保商店</t>
  </si>
  <si>
    <t xml:space="preserve">长葛市坡胡镇坡东村</t>
  </si>
  <si>
    <t xml:space="preserve">多力葵花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3-08-18</t>
  </si>
  <si>
    <t xml:space="preserve">其他食用植物油</t>
  </si>
  <si>
    <t xml:space="preserve">DBJ24411000463736002</t>
  </si>
  <si>
    <t xml:space="preserve">漯河市聚财食品有限公司</t>
  </si>
  <si>
    <t xml:space="preserve">漯河市郾城区文明路西段</t>
  </si>
  <si>
    <t xml:space="preserve">92411023MA9KCREW13</t>
  </si>
  <si>
    <t xml:space="preserve">许昌市建安区喜盈来生活超市</t>
  </si>
  <si>
    <r>
      <rPr>
        <sz val="10"/>
        <rFont val="Noto Sans"/>
        <family val="2"/>
      </rPr>
      <t xml:space="preserve">河南省许昌市建安区苏桥镇司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骨肉相连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3-11-21</t>
  </si>
  <si>
    <t xml:space="preserve">速冻食品</t>
  </si>
  <si>
    <t xml:space="preserve">速冻调制食品</t>
  </si>
  <si>
    <t xml:space="preserve">速冻调理肉制品</t>
  </si>
  <si>
    <t xml:space="preserve">DBJ24411000463736087</t>
  </si>
  <si>
    <t xml:space="preserve">南京甘汁园股份有限公司</t>
  </si>
  <si>
    <r>
      <rPr>
        <sz val="10"/>
        <rFont val="Noto Sans"/>
        <family val="2"/>
      </rPr>
      <t xml:space="preserve">南京市江宁区滨江经济开发区盛安大道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江苏南京</t>
  </si>
  <si>
    <t xml:space="preserve">914110000587575834</t>
  </si>
  <si>
    <t xml:space="preserve">许昌鑫尚商贸有限公司</t>
  </si>
  <si>
    <t xml:space="preserve">许昌市延安路南段龙湖华庭门面房</t>
  </si>
  <si>
    <t xml:space="preserve">小甘玉米淀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3-10-27</t>
  </si>
  <si>
    <t xml:space="preserve">淀粉</t>
  </si>
  <si>
    <t xml:space="preserve">DBJ24411000463735988</t>
  </si>
  <si>
    <t xml:space="preserve">金华市老街口食品有限公司</t>
  </si>
  <si>
    <r>
      <rPr>
        <sz val="10"/>
        <rFont val="Noto Sans"/>
        <family val="2"/>
      </rPr>
      <t xml:space="preserve">浙江省金华市婺城区罗埠镇延兴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浙江金华</t>
  </si>
  <si>
    <t xml:space="preserve">瓜子（山核桃味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1</t>
  </si>
  <si>
    <t xml:space="preserve">DBJ24411000463736006</t>
  </si>
  <si>
    <t xml:space="preserve">河南省华中食品有限公司</t>
  </si>
  <si>
    <r>
      <rPr>
        <sz val="10"/>
        <rFont val="Noto Sans"/>
        <family val="2"/>
      </rPr>
      <t xml:space="preserve">郑州市二七区马寨工业园区明晖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河南郑州</t>
  </si>
  <si>
    <t xml:space="preserve">夹心米果</t>
  </si>
  <si>
    <r>
      <rPr>
        <sz val="10"/>
        <rFont val="Noto Sans"/>
        <family val="2"/>
      </rPr>
      <t xml:space="preserve">总重量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，净含量：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膨化食品</t>
  </si>
  <si>
    <t xml:space="preserve">含油型膨化食品和非含油型膨化食品</t>
  </si>
  <si>
    <t xml:space="preserve">DBJ24411000463736138</t>
  </si>
  <si>
    <t xml:space="preserve">洛阳市老石家调味品有限公司</t>
  </si>
  <si>
    <r>
      <rPr>
        <sz val="10"/>
        <rFont val="Noto Sans"/>
        <family val="2"/>
      </rPr>
      <t xml:space="preserve">洛阳市老城区邙山镇营庄工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厂房</t>
    </r>
  </si>
  <si>
    <t xml:space="preserve">河南洛阳</t>
  </si>
  <si>
    <t xml:space="preserve">91411023MA9K60H7X5</t>
  </si>
  <si>
    <t xml:space="preserve">许昌堂悦商贸有限公司</t>
  </si>
  <si>
    <t xml:space="preserve">河南省许昌市建安区灵井镇泉店社区福楼西侧门面房</t>
  </si>
  <si>
    <t xml:space="preserve">陕西辣椒粉调味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调味品</t>
  </si>
  <si>
    <t xml:space="preserve">香辛料类</t>
  </si>
  <si>
    <t xml:space="preserve">辣椒、花椒、辣椒粉、花椒粉</t>
  </si>
  <si>
    <t xml:space="preserve">DBJ24411000463736001</t>
  </si>
  <si>
    <t xml:space="preserve">郑州全新食品有限公司</t>
  </si>
  <si>
    <r>
      <rPr>
        <sz val="10"/>
        <rFont val="Noto Sans"/>
        <family val="2"/>
      </rPr>
      <t xml:space="preserve">郑州市综合投资区长兴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猪肉大葱薄皮馅饼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克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9</t>
  </si>
  <si>
    <t xml:space="preserve">速冻面米食品</t>
  </si>
  <si>
    <t xml:space="preserve">速冻面米生制品</t>
  </si>
  <si>
    <t xml:space="preserve">DBJ24411000463736000</t>
  </si>
  <si>
    <t xml:space="preserve">正红食品（商丘）有限公司</t>
  </si>
  <si>
    <r>
      <rPr>
        <sz val="10"/>
        <rFont val="Noto Sans"/>
        <family val="2"/>
      </rPr>
      <t xml:space="preserve">商丘市示范区木兰大道济广高速入口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南侧</t>
    </r>
  </si>
  <si>
    <t xml:space="preserve">番茄沙司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2-19</t>
  </si>
  <si>
    <t xml:space="preserve">调味料</t>
  </si>
  <si>
    <t xml:space="preserve">半固体复合调味料</t>
  </si>
  <si>
    <t xml:space="preserve">其他半固体调味料</t>
  </si>
  <si>
    <t xml:space="preserve">DBJ24411000463736140</t>
  </si>
  <si>
    <t xml:space="preserve">双百玉米糁（分装）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谷物碾磨加工品</t>
  </si>
  <si>
    <r>
      <rPr>
        <sz val="10"/>
        <rFont val="Noto Sans"/>
        <family val="2"/>
      </rPr>
      <t xml:space="preserve">玉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、渣</t>
    </r>
    <r>
      <rPr>
        <sz val="10"/>
        <rFont val="宋体"/>
        <family val="0"/>
        <charset val="134"/>
      </rPr>
      <t xml:space="preserve">)</t>
    </r>
  </si>
  <si>
    <t xml:space="preserve">DBJ24411000463735982</t>
  </si>
  <si>
    <t xml:space="preserve">油条</t>
  </si>
  <si>
    <r>
      <rPr>
        <sz val="10"/>
        <rFont val="Noto Sans"/>
        <family val="2"/>
      </rPr>
      <t xml:space="preserve">油饼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999</t>
  </si>
  <si>
    <t xml:space="preserve">新乡市明发食品有限公司</t>
  </si>
  <si>
    <t xml:space="preserve">新乡县古固寨镇产业聚集区</t>
  </si>
  <si>
    <t xml:space="preserve">卤鸡腿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1</t>
  </si>
  <si>
    <t xml:space="preserve">肉制品</t>
  </si>
  <si>
    <t xml:space="preserve">熟肉制品</t>
  </si>
  <si>
    <t xml:space="preserve">酱卤肉制品</t>
  </si>
  <si>
    <t xml:space="preserve">DBJ24411000463736151</t>
  </si>
  <si>
    <t xml:space="preserve">菏泽市大厨商贸有限公司</t>
  </si>
  <si>
    <t xml:space="preserve">山东省菏泽市牡丹区黄堽镇工业园区</t>
  </si>
  <si>
    <t xml:space="preserve">山东菏泽</t>
  </si>
  <si>
    <t xml:space="preserve">91411082MA47AEC93Y</t>
  </si>
  <si>
    <t xml:space="preserve">长葛市恒鑫商贸有限公司</t>
  </si>
  <si>
    <r>
      <rPr>
        <sz val="10"/>
        <rFont val="Noto Sans"/>
        <family val="2"/>
      </rPr>
      <t xml:space="preserve">河南省许昌市长葛市坡胡镇坡东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红糖（分装）</t>
  </si>
  <si>
    <t xml:space="preserve">2024-01-01</t>
  </si>
  <si>
    <t xml:space="preserve">食糖</t>
  </si>
  <si>
    <t xml:space="preserve">红糖</t>
  </si>
  <si>
    <t xml:space="preserve">DBJ24411000463735998</t>
  </si>
  <si>
    <t xml:space="preserve">乐陵市永兴和食品有限公司</t>
  </si>
  <si>
    <t xml:space="preserve">山东省德州市乐陵市杨安镇三岔口</t>
  </si>
  <si>
    <t xml:space="preserve">山东德州</t>
  </si>
  <si>
    <t xml:space="preserve">玉米淀粉（分装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01</t>
  </si>
  <si>
    <t xml:space="preserve">DBJ24411000463736149</t>
  </si>
  <si>
    <t xml:space="preserve">上海碧瀛水饮品有限公司</t>
  </si>
  <si>
    <r>
      <rPr>
        <sz val="10"/>
        <rFont val="Noto Sans"/>
        <family val="2"/>
      </rPr>
      <t xml:space="preserve">上海市崇明区堡镇镇大通路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上海崇明</t>
  </si>
  <si>
    <t xml:space="preserve">菊花晶（固体饮料）</t>
  </si>
  <si>
    <t xml:space="preserve">2024-04-06</t>
  </si>
  <si>
    <t xml:space="preserve">DBJ24411000463736152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宿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t xml:space="preserve">海天上等蚝油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2024-01-15</t>
  </si>
  <si>
    <t xml:space="preserve">液体复合调味料</t>
  </si>
  <si>
    <t xml:space="preserve">蚝油、虾油、鱼露</t>
  </si>
  <si>
    <t xml:space="preserve">DBJ24411000463734587</t>
  </si>
  <si>
    <t xml:space="preserve">郑州郝一锅食品有限公司</t>
  </si>
  <si>
    <t xml:space="preserve">郑州市惠济区古荥镇南王村大彭庄南</t>
  </si>
  <si>
    <t xml:space="preserve">92411024MA9FBHC0X4</t>
  </si>
  <si>
    <t xml:space="preserve">鄢陵县昊畅生活超市</t>
  </si>
  <si>
    <r>
      <rPr>
        <sz val="10"/>
        <rFont val="Noto Sans"/>
        <family val="2"/>
      </rPr>
      <t xml:space="preserve">河南省许昌市鄢陵县新区金鼎国际楼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商铺</t>
    </r>
  </si>
  <si>
    <t xml:space="preserve">鄢陵</t>
  </si>
  <si>
    <t xml:space="preserve">八宝豆干（五香味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5</t>
  </si>
  <si>
    <t xml:space="preserve">豆制品</t>
  </si>
  <si>
    <t xml:space="preserve">非发酵性豆制品</t>
  </si>
  <si>
    <t xml:space="preserve">豆干、豆腐、豆皮等</t>
  </si>
  <si>
    <t xml:space="preserve">DBJ24411000463736026</t>
  </si>
  <si>
    <t xml:space="preserve">长葛市豫盛源食品有限公司</t>
  </si>
  <si>
    <t xml:space="preserve">长葛市增福庙乡申店村</t>
  </si>
  <si>
    <t xml:space="preserve">92411000MA40T37H4C</t>
  </si>
  <si>
    <t xml:space="preserve">许昌经济技术开发区好瑞多生活超市</t>
  </si>
  <si>
    <t xml:space="preserve">许昌市阳光大道龙祥路交叉口</t>
  </si>
  <si>
    <t xml:space="preserve">土豆粉</t>
  </si>
  <si>
    <t xml:space="preserve">2024-05-05</t>
  </si>
  <si>
    <t xml:space="preserve">DBJ24411000463736179</t>
  </si>
  <si>
    <t xml:space="preserve">郑州嘉德龙食品有限公司</t>
  </si>
  <si>
    <r>
      <rPr>
        <sz val="10"/>
        <rFont val="Noto Sans"/>
        <family val="2"/>
      </rPr>
      <t xml:space="preserve">新郑市辛店镇</t>
    </r>
    <r>
      <rPr>
        <sz val="10"/>
        <rFont val="宋体"/>
        <family val="0"/>
        <charset val="134"/>
      </rPr>
      <t xml:space="preserve">G343</t>
    </r>
    <r>
      <rPr>
        <sz val="10"/>
        <rFont val="Noto Sans"/>
        <family val="2"/>
      </rPr>
      <t xml:space="preserve">工业园</t>
    </r>
  </si>
  <si>
    <t xml:space="preserve">92411000MA9K46YG7J</t>
  </si>
  <si>
    <t xml:space="preserve">许昌经济技术开发区嘉荣生鲜超市</t>
  </si>
  <si>
    <r>
      <rPr>
        <sz val="10"/>
        <rFont val="Noto Sans"/>
        <family val="2"/>
      </rPr>
      <t xml:space="preserve">河南省许昌市市辖区延安路龙湖华庭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虾条（膨化食品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内含独立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11</t>
  </si>
  <si>
    <t xml:space="preserve">DBJ24411000463736178</t>
  </si>
  <si>
    <t xml:space="preserve">武汉市吉人食品工业有限责任公司</t>
  </si>
  <si>
    <r>
      <rPr>
        <sz val="10"/>
        <rFont val="Noto Sans"/>
        <family val="2"/>
      </rPr>
      <t xml:space="preserve">武汉市东西湖区三店农场集镇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湖北武汉</t>
  </si>
  <si>
    <t xml:space="preserve">咸薄脆牛肉味饼干（韧性饼干）</t>
  </si>
  <si>
    <t xml:space="preserve">散装称重</t>
  </si>
  <si>
    <t xml:space="preserve">2024-02-27</t>
  </si>
  <si>
    <t xml:space="preserve">饼干</t>
  </si>
  <si>
    <t xml:space="preserve">DBJ24411000463736181</t>
  </si>
  <si>
    <t xml:space="preserve">保定福新华门酒业有限公司</t>
  </si>
  <si>
    <t xml:space="preserve">徐水区徐大公路北侧谢坊村南</t>
  </si>
  <si>
    <t xml:space="preserve">河北保定</t>
  </si>
  <si>
    <t xml:space="preserve">北京二锅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2%vol</t>
    </r>
  </si>
  <si>
    <t xml:space="preserve">2022-03-24</t>
  </si>
  <si>
    <t xml:space="preserve">酒类</t>
  </si>
  <si>
    <t xml:space="preserve">蒸馏酒</t>
  </si>
  <si>
    <t xml:space="preserve">白酒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DBJ24411000463736041</t>
  </si>
  <si>
    <t xml:space="preserve">天津凯涛奇食品有限公司</t>
  </si>
  <si>
    <r>
      <rPr>
        <sz val="10"/>
        <rFont val="Noto Sans"/>
        <family val="2"/>
      </rPr>
      <t xml:space="preserve">天津新技术产业园区武清开发区开源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天津武清</t>
  </si>
  <si>
    <t xml:space="preserve">92411082MA9MYLQW3W</t>
  </si>
  <si>
    <t xml:space="preserve">长葛市鑫迈隆百货店</t>
  </si>
  <si>
    <r>
      <rPr>
        <sz val="10"/>
        <rFont val="Noto Sans"/>
        <family val="2"/>
      </rPr>
      <t xml:space="preserve">河南省许昌市长葛市坡胡镇坡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乐吧焙烤薯片（复合型）</t>
  </si>
  <si>
    <t xml:space="preserve">零售称重</t>
  </si>
  <si>
    <t xml:space="preserve">2023-11-03</t>
  </si>
  <si>
    <t xml:space="preserve">薯类食品</t>
  </si>
  <si>
    <t xml:space="preserve">干制薯类</t>
  </si>
  <si>
    <t xml:space="preserve">DBJ24411000463736043</t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河北廊坊</t>
  </si>
  <si>
    <t xml:space="preserve">白砂糖</t>
  </si>
  <si>
    <t xml:space="preserve">2024-03-22</t>
  </si>
  <si>
    <t xml:space="preserve">DBJ24411000463736180</t>
  </si>
  <si>
    <t xml:space="preserve">福建省晋江市辉兴食品有限公司</t>
  </si>
  <si>
    <t xml:space="preserve">晋江市西园街道办事处砌田北区</t>
  </si>
  <si>
    <t xml:space="preserve">福建泉州</t>
  </si>
  <si>
    <t xml:space="preserve">原野果吸（菠萝味）（果冻）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果冻</t>
  </si>
  <si>
    <t xml:space="preserve">DBJ24411000463736064</t>
  </si>
  <si>
    <t xml:space="preserve">山东阳平食品有限公司</t>
  </si>
  <si>
    <r>
      <rPr>
        <sz val="10"/>
        <rFont val="Noto Sans"/>
        <family val="2"/>
      </rPr>
      <t xml:space="preserve">山东省聊城市莘县莘亭办事处甘泉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山东聊城</t>
  </si>
  <si>
    <t xml:space="preserve">玉米面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5</t>
  </si>
  <si>
    <t xml:space="preserve">DBJ24411000463736088</t>
  </si>
  <si>
    <t xml:space="preserve">安徽布特食品有限公司</t>
  </si>
  <si>
    <r>
      <rPr>
        <sz val="10"/>
        <rFont val="Noto Sans"/>
        <family val="2"/>
      </rPr>
      <t xml:space="preserve">安徽省芜湖市繁昌经济开发区横山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安徽芜湖</t>
  </si>
  <si>
    <t xml:space="preserve">薄脆饼（田园香葱味）（韧性饼干）</t>
  </si>
  <si>
    <t xml:space="preserve">2024-02-20</t>
  </si>
  <si>
    <t xml:space="preserve">DBJ24411000463736089</t>
  </si>
  <si>
    <t xml:space="preserve">民权佳龙食品有限公司</t>
  </si>
  <si>
    <t xml:space="preserve">民权县产业集聚区工业大道中段南侧</t>
  </si>
  <si>
    <t xml:space="preserve">魔辣丝（调味面制品）</t>
  </si>
  <si>
    <t xml:space="preserve">2024-04-01</t>
  </si>
  <si>
    <t xml:space="preserve">方便食品</t>
  </si>
  <si>
    <t xml:space="preserve">调味面制品</t>
  </si>
  <si>
    <t xml:space="preserve">DBJ24411000463736068</t>
  </si>
  <si>
    <t xml:space="preserve">晋江旺源食品有限公司</t>
  </si>
  <si>
    <r>
      <rPr>
        <sz val="10"/>
        <rFont val="Noto Sans"/>
        <family val="2"/>
      </rPr>
      <t xml:space="preserve">福建省晋江市安海镇安平开发区聚贤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海天纯生生干虾皮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（虾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，调味料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4</t>
  </si>
  <si>
    <t xml:space="preserve">水产制品</t>
  </si>
  <si>
    <t xml:space="preserve">干制水产品</t>
  </si>
  <si>
    <t xml:space="preserve">预制动物性水产干制品</t>
  </si>
  <si>
    <t xml:space="preserve">DBJ24411000463736086</t>
  </si>
  <si>
    <t xml:space="preserve">石家庄市丽阳食品厂</t>
  </si>
  <si>
    <t xml:space="preserve">石家庄循环化工园区丘头镇丽阳村</t>
  </si>
  <si>
    <t xml:space="preserve">河北石家庄</t>
  </si>
  <si>
    <t xml:space="preserve">龙虾味香酥麦烧（膨化食品）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2024-05-11</t>
  </si>
  <si>
    <t xml:space="preserve">DBJ24411000463736112</t>
  </si>
  <si>
    <t xml:space="preserve">中山市万人迷食品有限公司</t>
  </si>
  <si>
    <r>
      <rPr>
        <sz val="10"/>
        <rFont val="Noto Sans"/>
        <family val="2"/>
      </rPr>
      <t xml:space="preserve">广东省中山市三角镇三鑫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广东中山</t>
  </si>
  <si>
    <t xml:space="preserve">辣椒酱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4411000463736113</t>
  </si>
  <si>
    <t xml:space="preserve">广州康赢食品有限公司</t>
  </si>
  <si>
    <r>
      <rPr>
        <sz val="10"/>
        <rFont val="Noto Sans"/>
        <family val="2"/>
      </rPr>
      <t xml:space="preserve">广州市白云区石门街朝阳第五经济合作社工业区自编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广东广州</t>
  </si>
  <si>
    <t xml:space="preserve">沙拉酱（草莓味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1-16</t>
  </si>
  <si>
    <t xml:space="preserve">蛋黄酱、沙拉酱</t>
  </si>
  <si>
    <t xml:space="preserve">DBJ24411000463736218</t>
  </si>
  <si>
    <t xml:space="preserve">湖南省美丹食品有限公司</t>
  </si>
  <si>
    <r>
      <rPr>
        <sz val="10"/>
        <rFont val="Noto Sans"/>
        <family val="2"/>
      </rPr>
      <t xml:space="preserve">湖南省长沙市浏阳市浏阳经济技术开发区康万路</t>
    </r>
    <r>
      <rPr>
        <sz val="10"/>
        <rFont val="宋体"/>
        <family val="0"/>
        <charset val="134"/>
      </rPr>
      <t xml:space="preserve">1146</t>
    </r>
    <r>
      <rPr>
        <sz val="10"/>
        <rFont val="Noto Sans"/>
        <family val="2"/>
      </rPr>
      <t xml:space="preserve">号</t>
    </r>
  </si>
  <si>
    <t xml:space="preserve">湖南长沙</t>
  </si>
  <si>
    <t xml:space="preserve">92411000MA40QHK34P</t>
  </si>
  <si>
    <t xml:space="preserve">许昌经济技术开发区家家福购物广场</t>
  </si>
  <si>
    <t xml:space="preserve">许昌市解放路南段</t>
  </si>
  <si>
    <r>
      <rPr>
        <sz val="10"/>
        <rFont val="Noto Sans"/>
        <family val="2"/>
      </rPr>
      <t xml:space="preserve">美丹白苏打饼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葱味（发酵饼干）</t>
    </r>
  </si>
  <si>
    <t xml:space="preserve">2024-05-30</t>
  </si>
  <si>
    <t xml:space="preserve">2024-01-06</t>
  </si>
  <si>
    <t xml:space="preserve">DBJ24411000463736221</t>
  </si>
  <si>
    <t xml:space="preserve">沧州红园红枣业有限公司</t>
  </si>
  <si>
    <t xml:space="preserve">河北省沧县崔尔庄镇田村</t>
  </si>
  <si>
    <t xml:space="preserve">河北沧州</t>
  </si>
  <si>
    <t xml:space="preserve">葡萄干</t>
  </si>
  <si>
    <t xml:space="preserve">水果制品</t>
  </si>
  <si>
    <t xml:space="preserve">水果干制品</t>
  </si>
  <si>
    <r>
      <rPr>
        <sz val="10"/>
        <rFont val="Noto Sans"/>
        <family val="2"/>
      </rPr>
      <t xml:space="preserve">水果干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干枸杞</t>
    </r>
    <r>
      <rPr>
        <sz val="10"/>
        <rFont val="宋体"/>
        <family val="0"/>
        <charset val="134"/>
      </rPr>
      <t xml:space="preserve">)</t>
    </r>
  </si>
  <si>
    <t xml:space="preserve">DBJ24411000463736211</t>
  </si>
  <si>
    <t xml:space="preserve">河南统一企业有限公司</t>
  </si>
  <si>
    <t xml:space="preserve">国家漯河经济技术开发区东方红路西段</t>
  </si>
  <si>
    <t xml:space="preserve">92411023MA4269H44P</t>
  </si>
  <si>
    <t xml:space="preserve">许昌市建安区福智便民店</t>
  </si>
  <si>
    <t xml:space="preserve">河南省许昌市建安区榆林乡柏庄村</t>
  </si>
  <si>
    <t xml:space="preserve">老坛酸菜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7</t>
  </si>
  <si>
    <t xml:space="preserve">方便面</t>
  </si>
  <si>
    <r>
      <rPr>
        <sz val="10"/>
        <rFont val="Noto Sans"/>
        <family val="2"/>
      </rPr>
      <t xml:space="preserve">油炸面、非油炸面、方便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方便粉丝</t>
    </r>
  </si>
  <si>
    <t xml:space="preserve">DBJ24411000463736222</t>
  </si>
  <si>
    <t xml:space="preserve">河南中富饮料有限公司</t>
  </si>
  <si>
    <r>
      <rPr>
        <sz val="10"/>
        <rFont val="Noto Sans"/>
        <family val="2"/>
      </rPr>
      <t xml:space="preserve">河南省新乡市卫辉市唐庄镇农业路与</t>
    </r>
    <r>
      <rPr>
        <sz val="10"/>
        <rFont val="宋体"/>
        <family val="0"/>
        <charset val="134"/>
      </rPr>
      <t xml:space="preserve">S307</t>
    </r>
    <r>
      <rPr>
        <sz val="10"/>
        <rFont val="Noto Sans"/>
        <family val="2"/>
      </rPr>
      <t xml:space="preserve">交叉路口向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4-05-19</t>
  </si>
  <si>
    <t xml:space="preserve">DBJ24411000463736111</t>
  </si>
  <si>
    <t xml:space="preserve">乌兰察布市集宁区雪原乳业有限公司</t>
  </si>
  <si>
    <r>
      <rPr>
        <sz val="10"/>
        <rFont val="Noto Sans"/>
        <family val="2"/>
      </rPr>
      <t xml:space="preserve">内蒙古乌兰察布市集宁区稼乐食品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内蒙古乌兰察布</t>
  </si>
  <si>
    <t xml:space="preserve">含牛初乳奶贝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其他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乳制品、奶油、干酪、固态成型产品</t>
    </r>
    <r>
      <rPr>
        <sz val="10"/>
        <rFont val="宋体"/>
        <family val="0"/>
        <charset val="134"/>
      </rPr>
      <t xml:space="preserve">)</t>
    </r>
  </si>
  <si>
    <t xml:space="preserve">奶片、奶条等固态成型产品</t>
  </si>
  <si>
    <t xml:space="preserve">DBJ24411000463736210</t>
  </si>
  <si>
    <t xml:space="preserve">江西百岁山食品饮料有限公司</t>
  </si>
  <si>
    <t xml:space="preserve">江西省宜春市宜丰县清水桥</t>
  </si>
  <si>
    <t xml:space="preserve">江西宜春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4-05-08</t>
  </si>
  <si>
    <t xml:space="preserve">DBJ24411000463736219</t>
  </si>
  <si>
    <t xml:space="preserve">河南省南街村（集团）有限公司方便面厂</t>
  </si>
  <si>
    <t xml:space="preserve">河南省临颍县产业集聚区经一路北段西侧</t>
  </si>
  <si>
    <t xml:space="preserve">南街村北京麻辣方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便调料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8</t>
  </si>
  <si>
    <t xml:space="preserve">DBJ24411000463736142</t>
  </si>
  <si>
    <t xml:space="preserve">烟台嘉桐酒业有限公司</t>
  </si>
  <si>
    <r>
      <rPr>
        <sz val="10"/>
        <rFont val="Noto Sans"/>
        <family val="2"/>
      </rPr>
      <t xml:space="preserve">山东省蓬莱市刘家沟镇安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山东烟台</t>
  </si>
  <si>
    <t xml:space="preserve">树莓气泡果酒（配制酒）</t>
  </si>
  <si>
    <r>
      <rPr>
        <sz val="10"/>
        <rFont val="宋体"/>
        <family val="0"/>
        <charset val="134"/>
      </rPr>
      <t xml:space="preserve">275ML/</t>
    </r>
    <r>
      <rPr>
        <sz val="10"/>
        <rFont val="Noto Sans"/>
        <family val="2"/>
      </rPr>
      <t xml:space="preserve">瓶酒精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1-20</t>
  </si>
  <si>
    <t xml:space="preserve">其他酒</t>
  </si>
  <si>
    <t xml:space="preserve">配制酒</t>
  </si>
  <si>
    <t xml:space="preserve">以发酵酒为酒基的配制酒</t>
  </si>
  <si>
    <t xml:space="preserve">DBJ24411000463736269</t>
  </si>
  <si>
    <t xml:space="preserve">郑州市豁达食品厂新密分厂</t>
  </si>
  <si>
    <t xml:space="preserve">新密市曲梁镇草岗村</t>
  </si>
  <si>
    <t xml:space="preserve">91411023MA9KAPAY63</t>
  </si>
  <si>
    <t xml:space="preserve">许昌市建安区惠万家购物广场</t>
  </si>
  <si>
    <t xml:space="preserve">河南省许昌市建安区榆林乡胡庄村一组</t>
  </si>
  <si>
    <t xml:space="preserve">素火爆鸡筋（调味面制品）</t>
  </si>
  <si>
    <t xml:space="preserve">2024-05-10</t>
  </si>
  <si>
    <t xml:space="preserve">DBJ24411000463736150</t>
  </si>
  <si>
    <t xml:space="preserve">可口可乐装瓶商生产（杭州）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浙江杭州</t>
  </si>
  <si>
    <t xml:space="preserve">「美汁源」「果粒橙」橙汁饮料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4-02-21</t>
  </si>
  <si>
    <t xml:space="preserve">果蔬汁类及其饮料</t>
  </si>
  <si>
    <t xml:space="preserve">DBJ24411000463736270</t>
  </si>
  <si>
    <t xml:space="preserve">荞麦面</t>
  </si>
  <si>
    <t xml:space="preserve">2024-04-02</t>
  </si>
  <si>
    <t xml:space="preserve">其他谷物碾磨加工品</t>
  </si>
  <si>
    <t xml:space="preserve">DBJ24411000463736158</t>
  </si>
  <si>
    <t xml:space="preserve">中盐舞阳盐化有限公司</t>
  </si>
  <si>
    <t xml:space="preserve">河南省漯河市舞阳县深圳路南段东侧</t>
  </si>
  <si>
    <t xml:space="preserve">精纯盐</t>
  </si>
  <si>
    <t xml:space="preserve">2023-02-21</t>
  </si>
  <si>
    <t xml:space="preserve">食盐</t>
  </si>
  <si>
    <t xml:space="preserve">食用盐</t>
  </si>
  <si>
    <t xml:space="preserve">普通食用盐</t>
  </si>
  <si>
    <t xml:space="preserve">DBJ24411000463736285</t>
  </si>
  <si>
    <t xml:space="preserve">广东甘竹罐头有限公司</t>
  </si>
  <si>
    <t xml:space="preserve">广东省佛山市顺德区杏坛镇东村村</t>
  </si>
  <si>
    <t xml:space="preserve">广东佛山</t>
  </si>
  <si>
    <t xml:space="preserve">92411082MA44Y71097</t>
  </si>
  <si>
    <t xml:space="preserve">河南省许昌市长葛市万合祥副食店</t>
  </si>
  <si>
    <t xml:space="preserve">长葛市石固镇南寨西环路</t>
  </si>
  <si>
    <t xml:space="preserve">甘竹牌豆豉鱼罐头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头</t>
  </si>
  <si>
    <t xml:space="preserve">畜禽水产罐头</t>
  </si>
  <si>
    <t xml:space="preserve">水产动物类罐头</t>
  </si>
  <si>
    <t xml:space="preserve">DBJ24411000463736297</t>
  </si>
  <si>
    <t xml:space="preserve">焦作市欣冻食品有限公司</t>
  </si>
  <si>
    <t xml:space="preserve">武陟县嘉应观乡中水寨村北</t>
  </si>
  <si>
    <t xml:space="preserve">河南焦作</t>
  </si>
  <si>
    <t xml:space="preserve">92411023MA43N39X8K</t>
  </si>
  <si>
    <t xml:space="preserve">许昌市建安区众航购物中心</t>
  </si>
  <si>
    <t xml:space="preserve">许昌市建安区榆林乡圪垱魏村六组</t>
  </si>
  <si>
    <t xml:space="preserve">八宝粽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16</t>
  </si>
  <si>
    <t xml:space="preserve">DBJ24411000463736282</t>
  </si>
  <si>
    <t xml:space="preserve">2024-05-07</t>
  </si>
  <si>
    <t xml:space="preserve">DBJ24411000463736288</t>
  </si>
  <si>
    <t xml:space="preserve">洛阳口口香清真食品有限公司</t>
  </si>
  <si>
    <r>
      <rPr>
        <sz val="10"/>
        <rFont val="Noto Sans"/>
        <family val="2"/>
      </rPr>
      <t xml:space="preserve">河南省洛阳市瀍河回族区中信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辣椒粉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6283</t>
  </si>
  <si>
    <t xml:space="preserve">山东旭源食品有限公司</t>
  </si>
  <si>
    <r>
      <rPr>
        <sz val="10"/>
        <rFont val="Noto Sans"/>
        <family val="2"/>
      </rPr>
      <t xml:space="preserve">山东省聊城市高唐县尹集镇东街北段路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蒸米豆香锅巴（麻辣味）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0</t>
  </si>
  <si>
    <t xml:space="preserve">DBJ24411000463736284</t>
  </si>
  <si>
    <t xml:space="preserve">漯河卫来食品科技有限公司</t>
  </si>
  <si>
    <t xml:space="preserve">漯河经济技术开发区燕山路南段民营工业园</t>
  </si>
  <si>
    <t xml:space="preserve">小面筋（调味面制品）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6315</t>
  </si>
  <si>
    <t xml:space="preserve">临沂亿铭食品有限公司</t>
  </si>
  <si>
    <t xml:space="preserve">沂水县沂城街道李家洼村</t>
  </si>
  <si>
    <t xml:space="preserve">山东临沂</t>
  </si>
  <si>
    <t xml:space="preserve">92411000MAD5TCPQ8G</t>
  </si>
  <si>
    <t xml:space="preserve">许昌市经济技术开发区魏楷百货超市（个体工商户）</t>
  </si>
  <si>
    <r>
      <rPr>
        <sz val="10"/>
        <rFont val="Noto Sans"/>
        <family val="2"/>
      </rPr>
      <t xml:space="preserve">河南省许昌市解放路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号</t>
    </r>
  </si>
  <si>
    <t xml:space="preserve">蛋仔酥（饼干）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3</t>
  </si>
  <si>
    <t xml:space="preserve">DBJ24411000463736159</t>
  </si>
  <si>
    <t xml:space="preserve">白象食品股份有限公司</t>
  </si>
  <si>
    <t xml:space="preserve">河南新郑市薛店镇工贸开发区</t>
  </si>
  <si>
    <t xml:space="preserve">白象香辣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克  面饼</t>
    </r>
    <r>
      <rPr>
        <sz val="10"/>
        <rFont val="宋体"/>
        <family val="0"/>
        <charset val="134"/>
      </rPr>
      <t xml:space="preserve">:80</t>
    </r>
    <r>
      <rPr>
        <sz val="10"/>
        <rFont val="Noto Sans"/>
        <family val="2"/>
      </rPr>
      <t xml:space="preserve">克（原面饼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8</t>
  </si>
  <si>
    <t xml:space="preserve">DBJ24411000463736300</t>
  </si>
  <si>
    <t xml:space="preserve">2023-11-01</t>
  </si>
  <si>
    <t xml:space="preserve">DBJ24411000463736314</t>
  </si>
  <si>
    <t xml:space="preserve">2024-05-01</t>
  </si>
  <si>
    <t xml:space="preserve">DBJ24411000463736344</t>
  </si>
  <si>
    <t xml:space="preserve">餐饮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店</t>
    </r>
    <r>
      <rPr>
        <sz val="10"/>
        <rFont val="宋体"/>
        <family val="0"/>
        <charset val="134"/>
      </rPr>
      <t xml:space="preserve">)</t>
    </r>
  </si>
  <si>
    <t xml:space="preserve">92411000MAD9DH9N13</t>
  </si>
  <si>
    <t xml:space="preserve">许昌经济技术开发区闫赫餐饮店（个体工商户）</t>
  </si>
  <si>
    <t xml:space="preserve">皮冻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肉冻皮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6334</t>
  </si>
  <si>
    <t xml:space="preserve">92411023MA429U3B6Y</t>
  </si>
  <si>
    <t xml:space="preserve">许昌市建安区东来盛购物广场</t>
  </si>
  <si>
    <t xml:space="preserve">许昌市建安区榆林乡东榆林村</t>
  </si>
  <si>
    <t xml:space="preserve">蓝标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3-16</t>
  </si>
  <si>
    <t xml:space="preserve">DBJ24411000463736337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纯牛奶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2024-05-26</t>
  </si>
  <si>
    <t xml:space="preserve">灭菌乳</t>
  </si>
  <si>
    <t xml:space="preserve">DBJ24411000463736332</t>
  </si>
  <si>
    <t xml:space="preserve">福建小二哥食品有限公司</t>
  </si>
  <si>
    <r>
      <rPr>
        <sz val="10"/>
        <rFont val="Noto Sans"/>
        <family val="2"/>
      </rPr>
      <t xml:space="preserve">福建省福州市元洪投资区洪嘉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福建福州</t>
  </si>
  <si>
    <t xml:space="preserve">元宵粉（糯米粉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米粉</t>
  </si>
  <si>
    <t xml:space="preserve">DBJ24411000463736333</t>
  </si>
  <si>
    <t xml:space="preserve">加加食品集团股份有限公司</t>
  </si>
  <si>
    <t xml:space="preserve">湖南省宁乡经济技术开发区站前路</t>
  </si>
  <si>
    <t xml:space="preserve">凉拌生抽酱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2-28</t>
  </si>
  <si>
    <t xml:space="preserve">酱油</t>
  </si>
  <si>
    <t xml:space="preserve">DBJ24411000463736331</t>
  </si>
  <si>
    <t xml:space="preserve">西华双汇食品有限公司</t>
  </si>
  <si>
    <r>
      <rPr>
        <sz val="10"/>
        <rFont val="Noto Sans"/>
        <family val="2"/>
      </rPr>
      <t xml:space="preserve">西华县华安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（中都路东侧、纬三路南侧）</t>
    </r>
  </si>
  <si>
    <t xml:space="preserve">河南周口</t>
  </si>
  <si>
    <t xml:space="preserve">香脆爆汁鸡米花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DBJ24411000463736338</t>
  </si>
  <si>
    <t xml:space="preserve">大面筋（调味面制品）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6214</t>
  </si>
  <si>
    <t xml:space="preserve">四川丰恒食品有限公司</t>
  </si>
  <si>
    <t xml:space="preserve">四川省广安市武胜县经济开发区创新路</t>
  </si>
  <si>
    <t xml:space="preserve">四川广安</t>
  </si>
  <si>
    <t xml:space="preserve">香菇豆干（泡椒味）</t>
  </si>
  <si>
    <t xml:space="preserve">计量称重</t>
  </si>
  <si>
    <t xml:space="preserve">DBJ24411000463736205</t>
  </si>
  <si>
    <t xml:space="preserve">鄄城县福尔康食品有限公司</t>
  </si>
  <si>
    <t xml:space="preserve">山东省菏泽市鄄城县什集镇石楼西</t>
  </si>
  <si>
    <t xml:space="preserve">92411082MA45RRGJ7N</t>
  </si>
  <si>
    <t xml:space="preserve">长葛市百乐佳购物超市</t>
  </si>
  <si>
    <r>
      <rPr>
        <sz val="10"/>
        <rFont val="Noto Sans"/>
        <family val="2"/>
      </rPr>
      <t xml:space="preserve">河南省许昌市长葛市石固镇天宝路市场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白砂糖（分装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10</t>
  </si>
  <si>
    <t xml:space="preserve">DBJ24411000463736220</t>
  </si>
  <si>
    <t xml:space="preserve">河南南德食品有限公司</t>
  </si>
  <si>
    <t xml:space="preserve">河南省漯河市临颍县南街村</t>
  </si>
  <si>
    <r>
      <rPr>
        <sz val="10"/>
        <rFont val="Noto Sans"/>
        <family val="2"/>
      </rPr>
      <t xml:space="preserve">南街村鲜拌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酱爆排骨味（方便湿面）</t>
    </r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 面饼：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03</t>
  </si>
  <si>
    <t xml:space="preserve">其他方便食品</t>
  </si>
  <si>
    <t xml:space="preserve">方便粥、方便盒饭、冷面及其他熟制方便食品等</t>
  </si>
  <si>
    <t xml:space="preserve">DBJ24411000463736215</t>
  </si>
  <si>
    <t xml:space="preserve">佛山市海天（高明）调味食品有限公司</t>
  </si>
  <si>
    <t xml:space="preserve">广东省佛山市高明区沧江工业园东园</t>
  </si>
  <si>
    <t xml:space="preserve">海天珍酿老抽酱油（酿造酱油）</t>
  </si>
  <si>
    <t xml:space="preserve">2024-01-23</t>
  </si>
  <si>
    <t xml:space="preserve">DBJ24411000463736375</t>
  </si>
  <si>
    <t xml:space="preserve">漯河万中禽业加工有限公司</t>
  </si>
  <si>
    <t xml:space="preserve">河南省漯河市召陵区阳山路西侧</t>
  </si>
  <si>
    <t xml:space="preserve">91411000MA9K7RFM9C</t>
  </si>
  <si>
    <t xml:space="preserve">许昌市万合祥商贸有限责任公司</t>
  </si>
  <si>
    <r>
      <rPr>
        <sz val="10"/>
        <rFont val="Noto Sans"/>
        <family val="2"/>
      </rPr>
      <t xml:space="preserve">河南省许昌市阳光大道客运站西邻</t>
    </r>
    <r>
      <rPr>
        <sz val="10"/>
        <rFont val="宋体"/>
        <family val="0"/>
        <charset val="134"/>
      </rPr>
      <t xml:space="preserve">2211</t>
    </r>
    <r>
      <rPr>
        <sz val="10"/>
        <rFont val="Noto Sans"/>
        <family val="2"/>
      </rPr>
      <t xml:space="preserve">号</t>
    </r>
  </si>
  <si>
    <t xml:space="preserve">餐饮料理午餐牛肉风味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24-05-31</t>
  </si>
  <si>
    <t xml:space="preserve">2022-09-09</t>
  </si>
  <si>
    <t xml:space="preserve">畜禽肉类罐头</t>
  </si>
  <si>
    <t xml:space="preserve">DBJ24411000463736216</t>
  </si>
  <si>
    <t xml:space="preserve">漯河太古可口可乐饮料有限公司</t>
  </si>
  <si>
    <r>
      <rPr>
        <sz val="10"/>
        <rFont val="Noto Sans"/>
        <family val="2"/>
      </rPr>
      <t xml:space="preserve">河南省漯河经济技术开发区纬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可口可乐汽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04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DBJ24411000463736206</t>
  </si>
  <si>
    <t xml:space="preserve">临邑香发食品有限公司</t>
  </si>
  <si>
    <t xml:space="preserve">临邑县孟寺镇刘楼村</t>
  </si>
  <si>
    <t xml:space="preserve">麻辣腿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3</t>
  </si>
  <si>
    <t xml:space="preserve">DBJ24411000463736213</t>
  </si>
  <si>
    <t xml:space="preserve">临颖县客盈门食品加工厂</t>
  </si>
  <si>
    <t xml:space="preserve">临颖县杜曲镇大李集村</t>
  </si>
  <si>
    <t xml:space="preserve">南瓜酥（糕点）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6376</t>
  </si>
  <si>
    <t xml:space="preserve">光山县韩氏茶叶有限责任公司</t>
  </si>
  <si>
    <t xml:space="preserve">光山县白雀园镇西街</t>
  </si>
  <si>
    <t xml:space="preserve">河南信阳</t>
  </si>
  <si>
    <t xml:space="preserve">茉莉花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8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DBJ24411000463736355</t>
  </si>
  <si>
    <t xml:space="preserve">浙江德清莫干山酒业有限公司</t>
  </si>
  <si>
    <r>
      <rPr>
        <sz val="10"/>
        <rFont val="Noto Sans"/>
        <family val="2"/>
      </rPr>
      <t xml:space="preserve">浙江省湖州市德清县新市镇雁桥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浙江湖州</t>
  </si>
  <si>
    <t xml:space="preserve">92411082MAD8106W3W</t>
  </si>
  <si>
    <t xml:space="preserve">长葛市卓联超市</t>
  </si>
  <si>
    <r>
      <rPr>
        <sz val="10"/>
        <rFont val="Noto Sans"/>
        <family val="2"/>
      </rPr>
      <t xml:space="preserve">长葛市石固镇北寨西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9.0%vol</t>
    </r>
  </si>
  <si>
    <t xml:space="preserve">发酵酒</t>
  </si>
  <si>
    <t xml:space="preserve">DBJ24411000463736268</t>
  </si>
  <si>
    <t xml:space="preserve">DBJ24411000463736266</t>
  </si>
  <si>
    <t xml:space="preserve">无穷食品制造（广东）有限公司</t>
  </si>
  <si>
    <t xml:space="preserve">饶平县钱东镇上浮山村高堂大道东侧埔心片</t>
  </si>
  <si>
    <t xml:space="preserve">广东潮州</t>
  </si>
  <si>
    <t xml:space="preserve">烤鸡翅根（蜂蜜味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熏烧烤肉制品</t>
  </si>
  <si>
    <t xml:space="preserve">DBJ24411000463736372</t>
  </si>
  <si>
    <t xml:space="preserve">开封市文军食品有限公司</t>
  </si>
  <si>
    <t xml:space="preserve">开封市杞县裴村店乡屯庄村西</t>
  </si>
  <si>
    <t xml:space="preserve">大辣片（调味面制品）</t>
  </si>
  <si>
    <t xml:space="preserve">DBJ24411000463736370</t>
  </si>
  <si>
    <t xml:space="preserve">巧巧（漯河）食品有限公司</t>
  </si>
  <si>
    <t xml:space="preserve">临颍县产业集聚区繁昌路（又名纬二路）</t>
  </si>
  <si>
    <r>
      <rPr>
        <sz val="10"/>
        <rFont val="Noto Sans"/>
        <family val="2"/>
      </rPr>
      <t xml:space="preserve">巧玲珑麦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汁牛肉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膨化食品）</t>
    </r>
  </si>
  <si>
    <t xml:space="preserve">2024-02-17</t>
  </si>
  <si>
    <t xml:space="preserve">DBJ24411000463736393</t>
  </si>
  <si>
    <t xml:space="preserve">阜阳九珍食品有限公司</t>
  </si>
  <si>
    <r>
      <rPr>
        <sz val="10"/>
        <rFont val="Noto Sans"/>
        <family val="2"/>
      </rPr>
      <t xml:space="preserve">安徽省阜阳市颍东经济开发区兴业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安徽阜阳</t>
  </si>
  <si>
    <t xml:space="preserve">九珍鸡精调味料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固体复合调味料</t>
  </si>
  <si>
    <t xml:space="preserve">鸡粉、鸡精调味料</t>
  </si>
  <si>
    <t xml:space="preserve">DBJ24411000463736390</t>
  </si>
  <si>
    <t xml:space="preserve">香之然（山东）食品有限公司</t>
  </si>
  <si>
    <r>
      <rPr>
        <sz val="10"/>
        <rFont val="Noto Sans"/>
        <family val="2"/>
      </rPr>
      <t xml:space="preserve">山东省聊城市茌平区信发街道信发工业园内信发路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号</t>
    </r>
  </si>
  <si>
    <t xml:space="preserve">弹韧海带（香辣味）</t>
  </si>
  <si>
    <t xml:space="preserve">2024-04-16</t>
  </si>
  <si>
    <t xml:space="preserve">其他水产制品</t>
  </si>
  <si>
    <t xml:space="preserve">DBJ24411000463736290</t>
  </si>
  <si>
    <t xml:space="preserve">沧县龙丰食品有限公司</t>
  </si>
  <si>
    <t xml:space="preserve">沧县崔尔庄镇李韩店</t>
  </si>
  <si>
    <t xml:space="preserve">多彩葡萄干</t>
  </si>
  <si>
    <t xml:space="preserve">2024-01-05</t>
  </si>
  <si>
    <t xml:space="preserve">DBJ24411000463736318</t>
  </si>
  <si>
    <t xml:space="preserve">安徽佳谷豆食品有限公司</t>
  </si>
  <si>
    <r>
      <rPr>
        <sz val="10"/>
        <rFont val="Noto Sans"/>
        <family val="2"/>
      </rPr>
      <t xml:space="preserve">安徽省芜湖市鸠江区官陡街道南阳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切片年糕</t>
  </si>
  <si>
    <t xml:space="preserve">谷物粉类制成品</t>
  </si>
  <si>
    <t xml:space="preserve">米粉制品</t>
  </si>
  <si>
    <t xml:space="preserve">DBJ24411000463736287</t>
  </si>
  <si>
    <t xml:space="preserve">兴隆县宏祥食品有限公司</t>
  </si>
  <si>
    <t xml:space="preserve">兴隆县雾灵山镇人参沟村</t>
  </si>
  <si>
    <t xml:space="preserve">河北承德</t>
  </si>
  <si>
    <t xml:space="preserve">甜甜山楂</t>
  </si>
  <si>
    <t xml:space="preserve">2023-09-15</t>
  </si>
  <si>
    <t xml:space="preserve">蜜饯</t>
  </si>
  <si>
    <t xml:space="preserve">蜜饯类、凉果类、果脯类、话化类、果糕类</t>
  </si>
  <si>
    <t xml:space="preserve">DBJ24411000463736298</t>
  </si>
  <si>
    <t xml:space="preserve">河南胡三姐食品有限公司</t>
  </si>
  <si>
    <t xml:space="preserve">周口市西华县西工业区工业四路北侧</t>
  </si>
  <si>
    <t xml:space="preserve">红薯淀粉（分装）</t>
  </si>
  <si>
    <t xml:space="preserve">DBJ24411000463736289</t>
  </si>
  <si>
    <t xml:space="preserve">瓜子（五香味）</t>
  </si>
  <si>
    <t xml:space="preserve">2024-02-01</t>
  </si>
  <si>
    <t xml:space="preserve">DBJ24411000463736413</t>
  </si>
  <si>
    <t xml:space="preserve">南阳娃哈哈昌盛饮料有限公司</t>
  </si>
  <si>
    <t xml:space="preserve">南阳市溧河工业园区</t>
  </si>
  <si>
    <t xml:space="preserve">河南南阳</t>
  </si>
  <si>
    <t xml:space="preserve">92411082MA4799J3XC</t>
  </si>
  <si>
    <t xml:space="preserve">长葛市张秋红生活超市</t>
  </si>
  <si>
    <t xml:space="preserve">长葛市金桥路街道解放路与人民路交叉口北侧</t>
  </si>
  <si>
    <t xml:space="preserve">2024-04-29</t>
  </si>
  <si>
    <t xml:space="preserve">DBJ24411000463736428</t>
  </si>
  <si>
    <t xml:space="preserve">914110827507177055</t>
  </si>
  <si>
    <t xml:space="preserve">长葛新峰商贸有限公司</t>
  </si>
  <si>
    <t xml:space="preserve">长葛市建设路学苑路交叉口东北角</t>
  </si>
  <si>
    <t xml:space="preserve">DBJ24411000463736336</t>
  </si>
  <si>
    <t xml:space="preserve">石家庄西麦田园食品制造有限公司</t>
  </si>
  <si>
    <r>
      <rPr>
        <sz val="10"/>
        <rFont val="Noto Sans"/>
        <family val="2"/>
      </rPr>
      <t xml:space="preserve">石家庄市新华区坤桥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桂花酸梅晶</t>
  </si>
  <si>
    <t xml:space="preserve">2024-03-05</t>
  </si>
  <si>
    <t xml:space="preserve">DBJ24411000463736345</t>
  </si>
  <si>
    <t xml:space="preserve">油炸花生米</t>
  </si>
  <si>
    <r>
      <rPr>
        <sz val="10"/>
        <rFont val="Noto Sans"/>
        <family val="2"/>
      </rPr>
      <t xml:space="preserve">坚果及籽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6343</t>
  </si>
  <si>
    <t xml:space="preserve">小型餐馆</t>
  </si>
  <si>
    <t xml:space="preserve">92411023MA448JPA4M</t>
  </si>
  <si>
    <t xml:space="preserve">许昌市建安区福又多食品店</t>
  </si>
  <si>
    <t xml:space="preserve">许昌市建安区榆林乡东榆林村东来盛购物广场内</t>
  </si>
  <si>
    <t xml:space="preserve">鸡蛋糕</t>
  </si>
  <si>
    <r>
      <rPr>
        <sz val="10"/>
        <rFont val="Noto Sans"/>
        <family val="2"/>
      </rPr>
      <t xml:space="preserve">焙烤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6354</t>
  </si>
  <si>
    <r>
      <rPr>
        <sz val="10"/>
        <rFont val="Noto Sans"/>
        <family val="2"/>
      </rPr>
      <t xml:space="preserve">瓜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核桃味</t>
    </r>
    <r>
      <rPr>
        <sz val="10"/>
        <rFont val="宋体"/>
        <family val="0"/>
        <charset val="134"/>
      </rPr>
      <t xml:space="preserve">)</t>
    </r>
  </si>
  <si>
    <t xml:space="preserve">DBJ24411000463736373</t>
  </si>
  <si>
    <t xml:space="preserve">汝州市汝北食品有限公司</t>
  </si>
  <si>
    <r>
      <rPr>
        <sz val="10"/>
        <rFont val="Noto Sans"/>
        <family val="2"/>
      </rPr>
      <t xml:space="preserve">河南省汝州市陵头镇西王庄村</t>
    </r>
    <r>
      <rPr>
        <sz val="10"/>
        <rFont val="宋体"/>
        <family val="0"/>
        <charset val="134"/>
      </rPr>
      <t xml:space="preserve">145-7</t>
    </r>
    <r>
      <rPr>
        <sz val="10"/>
        <rFont val="Noto Sans"/>
        <family val="2"/>
      </rPr>
      <t xml:space="preserve">号</t>
    </r>
  </si>
  <si>
    <t xml:space="preserve">河南平顶山</t>
  </si>
  <si>
    <t xml:space="preserve">江米条（糕点）</t>
  </si>
  <si>
    <t xml:space="preserve">2024-03-02</t>
  </si>
  <si>
    <t xml:space="preserve">DBJ24411000463736377</t>
  </si>
  <si>
    <t xml:space="preserve">扶沟县味思美食品厂</t>
  </si>
  <si>
    <t xml:space="preserve">扶沟县城郊乡罗沟经济开发区</t>
  </si>
  <si>
    <t xml:space="preserve">辣椒面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15</t>
  </si>
  <si>
    <t xml:space="preserve">DBJ24411000463736374</t>
  </si>
  <si>
    <t xml:space="preserve">江苏鲜味坊食品有限公司</t>
  </si>
  <si>
    <r>
      <rPr>
        <sz val="10"/>
        <rFont val="Noto Sans"/>
        <family val="2"/>
      </rPr>
      <t xml:space="preserve">江苏省徐州市沛县经济开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北侧汉祥路东侧</t>
    </r>
  </si>
  <si>
    <t xml:space="preserve">江苏徐州</t>
  </si>
  <si>
    <t xml:space="preserve">酱卤鸡腿卤香味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6389</t>
  </si>
  <si>
    <t xml:space="preserve">荣成市茸康海带加工有限公司</t>
  </si>
  <si>
    <t xml:space="preserve">荣成市寻山街道西北山村</t>
  </si>
  <si>
    <t xml:space="preserve">山东威海</t>
  </si>
  <si>
    <t xml:space="preserve">烘干海带丝</t>
  </si>
  <si>
    <t xml:space="preserve">计量销售</t>
  </si>
  <si>
    <t xml:space="preserve">2023-09-02</t>
  </si>
  <si>
    <t xml:space="preserve">盐渍水产品</t>
  </si>
  <si>
    <t xml:space="preserve">盐渍藻</t>
  </si>
  <si>
    <t xml:space="preserve">DBJ24411000463736396</t>
  </si>
  <si>
    <t xml:space="preserve">馒头</t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6417</t>
  </si>
  <si>
    <t xml:space="preserve">油馍头</t>
  </si>
  <si>
    <t xml:space="preserve">DBJ24411000463736407</t>
  </si>
  <si>
    <t xml:space="preserve">今麦郎食品遂平有限公司</t>
  </si>
  <si>
    <t xml:space="preserve">92411023MA9GGKYA8W</t>
  </si>
  <si>
    <t xml:space="preserve">许昌市建安区凯丁便民超市</t>
  </si>
  <si>
    <r>
      <rPr>
        <sz val="10"/>
        <rFont val="Noto Sans"/>
        <family val="2"/>
      </rPr>
      <t xml:space="preserve">许昌市建安区文苑路北头路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油炸方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6</t>
  </si>
  <si>
    <t xml:space="preserve">DBJ24411000463736420</t>
  </si>
  <si>
    <t xml:space="preserve">思念食品（河南）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豆沙粽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6419</t>
  </si>
  <si>
    <t xml:space="preserve">郑州顶益食品有限公司</t>
  </si>
  <si>
    <r>
      <rPr>
        <sz val="10"/>
        <rFont val="Noto Sans"/>
        <family val="2"/>
      </rPr>
      <t xml:space="preserve">郑州市二七区马寨镇智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康師傅香辣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5</t>
  </si>
  <si>
    <t xml:space="preserve">DBJ24411000463736418</t>
  </si>
  <si>
    <t xml:space="preserve">DBJ24411000463736436ZX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幼食堂</t>
    </r>
  </si>
  <si>
    <t xml:space="preserve">91411025MA40KCP21K</t>
  </si>
  <si>
    <t xml:space="preserve">许昌市建安区小召乡中心学校</t>
  </si>
  <si>
    <t xml:space="preserve">河南省许昌市建安区小召乡南寨村一中校内</t>
  </si>
  <si>
    <t xml:space="preserve">上海青（普通白菜）</t>
  </si>
  <si>
    <t xml:space="preserve">2024-06-03</t>
  </si>
  <si>
    <t xml:space="preserve">食用农产品</t>
  </si>
  <si>
    <t xml:space="preserve">蔬菜</t>
  </si>
  <si>
    <t xml:space="preserve">叶菜类蔬菜</t>
  </si>
  <si>
    <t xml:space="preserve">普通白菜</t>
  </si>
  <si>
    <t xml:space="preserve">DBJ24411000463736426</t>
  </si>
  <si>
    <t xml:space="preserve">老妈素牛肉干（火锅味）</t>
  </si>
  <si>
    <t xml:space="preserve">2024-04-09</t>
  </si>
  <si>
    <t xml:space="preserve">DBJ24411000463736454ZX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1102360000601</t>
    </r>
    <r>
      <rPr>
        <sz val="10"/>
        <rFont val="Noto Sans"/>
        <family val="2"/>
      </rPr>
      <t xml:space="preserve">号</t>
    </r>
  </si>
  <si>
    <t xml:space="preserve">许昌市建安区文峰幼儿园</t>
  </si>
  <si>
    <t xml:space="preserve">许昌市建安区小召乡南寨村</t>
  </si>
  <si>
    <t xml:space="preserve">鸡肉</t>
  </si>
  <si>
    <t xml:space="preserve">畜禽肉及副产品</t>
  </si>
  <si>
    <t xml:space="preserve">禽肉</t>
  </si>
  <si>
    <t xml:space="preserve">DBJ24411000463736458</t>
  </si>
  <si>
    <t xml:space="preserve">博大面业集团有限公司</t>
  </si>
  <si>
    <t xml:space="preserve">河南省郑州市荥阳演武路东段</t>
  </si>
  <si>
    <t xml:space="preserve">91411000MA3X8YXJ4R</t>
  </si>
  <si>
    <t xml:space="preserve">许昌经济技术开发区长村张供销合作社南外环超市</t>
  </si>
  <si>
    <t xml:space="preserve">许昌经济技术开发区长村张乡三桥村</t>
  </si>
  <si>
    <t xml:space="preserve">刀削鸡蛋面叶（谷物粉类制成品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建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份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8</t>
  </si>
  <si>
    <t xml:space="preserve">其他谷物粉类制成品</t>
  </si>
  <si>
    <t xml:space="preserve">DBJ24411000463736416</t>
  </si>
  <si>
    <t xml:space="preserve">河北诚厚食品有限公司</t>
  </si>
  <si>
    <t xml:space="preserve">河北省邢台市隆尧县莲子镇镇南吴疃村（华龙路中段路东）</t>
  </si>
  <si>
    <t xml:space="preserve">河北邢台</t>
  </si>
  <si>
    <t xml:space="preserve">生湿面制品</t>
  </si>
  <si>
    <t xml:space="preserve">DBJ24411000463736409</t>
  </si>
  <si>
    <t xml:space="preserve">农夫山泉湖北丹江口（新城）饮料有限公司</t>
  </si>
  <si>
    <r>
      <rPr>
        <sz val="10"/>
        <rFont val="Noto Sans"/>
        <family val="2"/>
      </rPr>
      <t xml:space="preserve">丹江口市经济开发区安乐河工业园水都大道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湖北十堰</t>
  </si>
  <si>
    <t xml:space="preserve">东方树叶茉莉花茶原味茶饮料</t>
  </si>
  <si>
    <t xml:space="preserve">DBJ24411000463736434ZX</t>
  </si>
  <si>
    <t xml:space="preserve">猪肉</t>
  </si>
  <si>
    <t xml:space="preserve">畜肉</t>
  </si>
  <si>
    <t xml:space="preserve">DBJ24411000463736455ZX</t>
  </si>
  <si>
    <t xml:space="preserve">鸡蛋</t>
  </si>
  <si>
    <t xml:space="preserve">鲜蛋</t>
  </si>
  <si>
    <t xml:space="preserve">DBJ24411000463736450ZX</t>
  </si>
  <si>
    <t xml:space="preserve">91411082MA9F31HK8L</t>
  </si>
  <si>
    <t xml:space="preserve">长葛市颍川路学校</t>
  </si>
  <si>
    <t xml:space="preserve">长葛市颍川路中段北侧</t>
  </si>
  <si>
    <t xml:space="preserve">芹菜</t>
  </si>
  <si>
    <t xml:space="preserve">DBJ244110004637364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倍半红烧牛肉面</t>
    </r>
  </si>
  <si>
    <r>
      <rPr>
        <sz val="10"/>
        <rFont val="Noto Sans"/>
        <family val="2"/>
      </rPr>
      <t xml:space="preserve">面饼＋配料 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0</t>
  </si>
  <si>
    <t xml:space="preserve">DBJ24411000463736459</t>
  </si>
  <si>
    <t xml:space="preserve">甘源食品股份有限公司</t>
  </si>
  <si>
    <t xml:space="preserve">江西省萍乡市萍乡经济技术开发区清泉生物医药食品工业园</t>
  </si>
  <si>
    <t xml:space="preserve">江西萍乡</t>
  </si>
  <si>
    <t xml:space="preserve">酱汁牛肉味瓜子仁</t>
  </si>
  <si>
    <t xml:space="preserve">DBJ24411000463736422</t>
  </si>
  <si>
    <t xml:space="preserve">滁州洽洽食品有限责任公司</t>
  </si>
  <si>
    <r>
      <rPr>
        <sz val="10"/>
        <rFont val="Noto Sans"/>
        <family val="2"/>
      </rPr>
      <t xml:space="preserve">安徽省滁州市经开区铜陵东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安徽滁州</t>
  </si>
  <si>
    <t xml:space="preserve">毛嗑原味瓜子</t>
  </si>
  <si>
    <t xml:space="preserve">DBJ24411000463736444ZX</t>
  </si>
  <si>
    <t xml:space="preserve">91410103MA3XG9KQ4H</t>
  </si>
  <si>
    <t xml:space="preserve">许昌市建安区蒋李集镇初级中学</t>
  </si>
  <si>
    <t xml:space="preserve">许昌市建安区蒋李集镇西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sheetData>
    <row r="1" s="5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30" hidden="false" customHeight="true" outlineLevel="0" collapsed="false">
      <c r="A2" s="6" t="s">
        <v>22</v>
      </c>
      <c r="B2" s="7" t="s">
        <v>23</v>
      </c>
      <c r="C2" s="7" t="n">
        <v>883</v>
      </c>
      <c r="D2" s="8" t="s">
        <v>24</v>
      </c>
      <c r="E2" s="8" t="s">
        <v>25</v>
      </c>
      <c r="F2" s="8" t="s">
        <v>26</v>
      </c>
      <c r="G2" s="8" t="s">
        <v>27</v>
      </c>
      <c r="H2" s="8" t="s">
        <v>28</v>
      </c>
      <c r="I2" s="7" t="s">
        <v>29</v>
      </c>
      <c r="J2" s="8" t="s">
        <v>30</v>
      </c>
      <c r="K2" s="8" t="s">
        <v>31</v>
      </c>
      <c r="L2" s="8" t="s">
        <v>32</v>
      </c>
      <c r="M2" s="8" t="s">
        <v>33</v>
      </c>
      <c r="N2" s="8" t="s">
        <v>34</v>
      </c>
      <c r="O2" s="7" t="s">
        <v>35</v>
      </c>
      <c r="P2" s="7" t="s">
        <v>36</v>
      </c>
      <c r="Q2" s="7" t="s">
        <v>37</v>
      </c>
      <c r="R2" s="8" t="s">
        <v>38</v>
      </c>
      <c r="S2" s="8" t="s">
        <v>38</v>
      </c>
      <c r="T2" s="8" t="s">
        <v>39</v>
      </c>
      <c r="U2" s="8" t="s">
        <v>39</v>
      </c>
      <c r="V2" s="8" t="s">
        <v>40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30" hidden="false" customHeight="true" outlineLevel="0" collapsed="false">
      <c r="A3" s="6" t="s">
        <v>22</v>
      </c>
      <c r="B3" s="7" t="s">
        <v>41</v>
      </c>
      <c r="C3" s="7" t="n">
        <v>884</v>
      </c>
      <c r="D3" s="8" t="s">
        <v>24</v>
      </c>
      <c r="E3" s="8" t="s">
        <v>42</v>
      </c>
      <c r="F3" s="8" t="s">
        <v>43</v>
      </c>
      <c r="G3" s="8" t="s">
        <v>44</v>
      </c>
      <c r="H3" s="8" t="s">
        <v>45</v>
      </c>
      <c r="I3" s="7" t="s">
        <v>46</v>
      </c>
      <c r="J3" s="8" t="s">
        <v>47</v>
      </c>
      <c r="K3" s="8" t="s">
        <v>48</v>
      </c>
      <c r="L3" s="8" t="s">
        <v>49</v>
      </c>
      <c r="M3" s="8" t="s">
        <v>33</v>
      </c>
      <c r="N3" s="8" t="s">
        <v>50</v>
      </c>
      <c r="O3" s="7" t="s">
        <v>51</v>
      </c>
      <c r="P3" s="7" t="s">
        <v>52</v>
      </c>
      <c r="Q3" s="7" t="s">
        <v>53</v>
      </c>
      <c r="R3" s="8" t="s">
        <v>54</v>
      </c>
      <c r="S3" s="8" t="s">
        <v>55</v>
      </c>
      <c r="T3" s="8" t="s">
        <v>56</v>
      </c>
      <c r="U3" s="8" t="s">
        <v>56</v>
      </c>
      <c r="V3" s="8" t="s">
        <v>40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30" hidden="false" customHeight="true" outlineLevel="0" collapsed="false">
      <c r="A4" s="6" t="s">
        <v>22</v>
      </c>
      <c r="B4" s="7" t="s">
        <v>57</v>
      </c>
      <c r="C4" s="7" t="n">
        <v>885</v>
      </c>
      <c r="D4" s="8" t="s">
        <v>24</v>
      </c>
      <c r="E4" s="8" t="s">
        <v>25</v>
      </c>
      <c r="F4" s="8" t="s">
        <v>58</v>
      </c>
      <c r="G4" s="8" t="s">
        <v>59</v>
      </c>
      <c r="H4" s="8" t="s">
        <v>60</v>
      </c>
      <c r="I4" s="7" t="s">
        <v>29</v>
      </c>
      <c r="J4" s="8" t="s">
        <v>30</v>
      </c>
      <c r="K4" s="8" t="s">
        <v>31</v>
      </c>
      <c r="L4" s="8" t="s">
        <v>32</v>
      </c>
      <c r="M4" s="8" t="s">
        <v>33</v>
      </c>
      <c r="N4" s="8" t="s">
        <v>61</v>
      </c>
      <c r="O4" s="7" t="s">
        <v>62</v>
      </c>
      <c r="P4" s="7" t="s">
        <v>36</v>
      </c>
      <c r="Q4" s="7" t="s">
        <v>63</v>
      </c>
      <c r="R4" s="8" t="s">
        <v>64</v>
      </c>
      <c r="S4" s="8" t="s">
        <v>64</v>
      </c>
      <c r="T4" s="8" t="s">
        <v>65</v>
      </c>
      <c r="U4" s="8" t="s">
        <v>66</v>
      </c>
      <c r="V4" s="8" t="s">
        <v>40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30" hidden="false" customHeight="true" outlineLevel="0" collapsed="false">
      <c r="A5" s="6" t="s">
        <v>22</v>
      </c>
      <c r="B5" s="7" t="s">
        <v>67</v>
      </c>
      <c r="C5" s="7" t="n">
        <v>886</v>
      </c>
      <c r="D5" s="8" t="s">
        <v>24</v>
      </c>
      <c r="E5" s="8" t="s">
        <v>68</v>
      </c>
      <c r="F5" s="8" t="s">
        <v>69</v>
      </c>
      <c r="G5" s="8" t="s">
        <v>70</v>
      </c>
      <c r="H5" s="8" t="s">
        <v>71</v>
      </c>
      <c r="I5" s="7" t="s">
        <v>72</v>
      </c>
      <c r="J5" s="8" t="s">
        <v>73</v>
      </c>
      <c r="K5" s="8" t="s">
        <v>74</v>
      </c>
      <c r="L5" s="8" t="s">
        <v>75</v>
      </c>
      <c r="M5" s="8" t="s">
        <v>33</v>
      </c>
      <c r="N5" s="8" t="s">
        <v>76</v>
      </c>
      <c r="O5" s="7" t="s">
        <v>77</v>
      </c>
      <c r="P5" s="7" t="s">
        <v>36</v>
      </c>
      <c r="Q5" s="7" t="s">
        <v>78</v>
      </c>
      <c r="R5" s="8" t="s">
        <v>79</v>
      </c>
      <c r="S5" s="8" t="s">
        <v>79</v>
      </c>
      <c r="T5" s="8" t="s">
        <v>80</v>
      </c>
      <c r="U5" s="8" t="s">
        <v>80</v>
      </c>
      <c r="V5" s="8" t="s">
        <v>40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30" hidden="false" customHeight="true" outlineLevel="0" collapsed="false">
      <c r="A6" s="6" t="s">
        <v>22</v>
      </c>
      <c r="B6" s="7" t="s">
        <v>81</v>
      </c>
      <c r="C6" s="7" t="n">
        <v>887</v>
      </c>
      <c r="D6" s="8" t="s">
        <v>24</v>
      </c>
      <c r="E6" s="8" t="s">
        <v>25</v>
      </c>
      <c r="F6" s="7" t="s">
        <v>82</v>
      </c>
      <c r="G6" s="7" t="s">
        <v>82</v>
      </c>
      <c r="H6" s="8" t="s">
        <v>45</v>
      </c>
      <c r="I6" s="7" t="s">
        <v>83</v>
      </c>
      <c r="J6" s="8" t="s">
        <v>84</v>
      </c>
      <c r="K6" s="8" t="s">
        <v>85</v>
      </c>
      <c r="L6" s="8" t="s">
        <v>32</v>
      </c>
      <c r="M6" s="8" t="s">
        <v>33</v>
      </c>
      <c r="N6" s="8" t="s">
        <v>86</v>
      </c>
      <c r="O6" s="7" t="s">
        <v>82</v>
      </c>
      <c r="P6" s="7" t="s">
        <v>36</v>
      </c>
      <c r="Q6" s="7" t="s">
        <v>36</v>
      </c>
      <c r="R6" s="8" t="s">
        <v>87</v>
      </c>
      <c r="S6" s="8" t="s">
        <v>88</v>
      </c>
      <c r="T6" s="8" t="s">
        <v>89</v>
      </c>
      <c r="U6" s="8" t="s">
        <v>90</v>
      </c>
      <c r="V6" s="8" t="s">
        <v>40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30" hidden="false" customHeight="true" outlineLevel="0" collapsed="false">
      <c r="A7" s="6" t="s">
        <v>22</v>
      </c>
      <c r="B7" s="7" t="s">
        <v>91</v>
      </c>
      <c r="C7" s="7" t="n">
        <v>888</v>
      </c>
      <c r="D7" s="8" t="s">
        <v>24</v>
      </c>
      <c r="E7" s="8" t="s">
        <v>42</v>
      </c>
      <c r="F7" s="8" t="s">
        <v>92</v>
      </c>
      <c r="G7" s="8" t="s">
        <v>93</v>
      </c>
      <c r="H7" s="8" t="s">
        <v>94</v>
      </c>
      <c r="I7" s="7" t="s">
        <v>95</v>
      </c>
      <c r="J7" s="8" t="s">
        <v>96</v>
      </c>
      <c r="K7" s="8" t="s">
        <v>97</v>
      </c>
      <c r="L7" s="8" t="s">
        <v>49</v>
      </c>
      <c r="M7" s="8" t="s">
        <v>33</v>
      </c>
      <c r="N7" s="8" t="s">
        <v>98</v>
      </c>
      <c r="O7" s="7" t="s">
        <v>99</v>
      </c>
      <c r="P7" s="7" t="s">
        <v>36</v>
      </c>
      <c r="Q7" s="7" t="s">
        <v>100</v>
      </c>
      <c r="R7" s="8" t="s">
        <v>101</v>
      </c>
      <c r="S7" s="8" t="s">
        <v>101</v>
      </c>
      <c r="T7" s="8" t="s">
        <v>102</v>
      </c>
      <c r="U7" s="8" t="s">
        <v>103</v>
      </c>
      <c r="V7" s="8" t="s">
        <v>4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30" hidden="false" customHeight="true" outlineLevel="0" collapsed="false">
      <c r="A8" s="6" t="s">
        <v>22</v>
      </c>
      <c r="B8" s="7" t="s">
        <v>104</v>
      </c>
      <c r="C8" s="7" t="n">
        <v>889</v>
      </c>
      <c r="D8" s="8" t="s">
        <v>24</v>
      </c>
      <c r="E8" s="8" t="s">
        <v>25</v>
      </c>
      <c r="F8" s="8" t="s">
        <v>105</v>
      </c>
      <c r="G8" s="8" t="s">
        <v>106</v>
      </c>
      <c r="H8" s="8" t="s">
        <v>107</v>
      </c>
      <c r="I8" s="7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108</v>
      </c>
      <c r="O8" s="7" t="s">
        <v>109</v>
      </c>
      <c r="P8" s="7" t="s">
        <v>36</v>
      </c>
      <c r="Q8" s="7" t="s">
        <v>110</v>
      </c>
      <c r="R8" s="8" t="s">
        <v>79</v>
      </c>
      <c r="S8" s="8" t="s">
        <v>79</v>
      </c>
      <c r="T8" s="8" t="s">
        <v>80</v>
      </c>
      <c r="U8" s="8" t="s">
        <v>80</v>
      </c>
      <c r="V8" s="8" t="s">
        <v>40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30" hidden="false" customHeight="true" outlineLevel="0" collapsed="false">
      <c r="A9" s="6" t="s">
        <v>22</v>
      </c>
      <c r="B9" s="7" t="s">
        <v>111</v>
      </c>
      <c r="C9" s="7" t="n">
        <v>890</v>
      </c>
      <c r="D9" s="8" t="s">
        <v>24</v>
      </c>
      <c r="E9" s="8" t="s">
        <v>68</v>
      </c>
      <c r="F9" s="8" t="s">
        <v>112</v>
      </c>
      <c r="G9" s="8" t="s">
        <v>113</v>
      </c>
      <c r="H9" s="8" t="s">
        <v>45</v>
      </c>
      <c r="I9" s="7" t="s">
        <v>72</v>
      </c>
      <c r="J9" s="8" t="s">
        <v>73</v>
      </c>
      <c r="K9" s="8" t="s">
        <v>74</v>
      </c>
      <c r="L9" s="8" t="s">
        <v>75</v>
      </c>
      <c r="M9" s="8" t="s">
        <v>33</v>
      </c>
      <c r="N9" s="8" t="s">
        <v>114</v>
      </c>
      <c r="O9" s="7" t="s">
        <v>115</v>
      </c>
      <c r="P9" s="7" t="s">
        <v>36</v>
      </c>
      <c r="Q9" s="7" t="s">
        <v>116</v>
      </c>
      <c r="R9" s="8" t="s">
        <v>38</v>
      </c>
      <c r="S9" s="8" t="s">
        <v>38</v>
      </c>
      <c r="T9" s="8" t="s">
        <v>117</v>
      </c>
      <c r="U9" s="8" t="s">
        <v>117</v>
      </c>
      <c r="V9" s="8" t="s">
        <v>4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30" hidden="false" customHeight="true" outlineLevel="0" collapsed="false">
      <c r="A10" s="6" t="s">
        <v>22</v>
      </c>
      <c r="B10" s="7" t="s">
        <v>118</v>
      </c>
      <c r="C10" s="7" t="n">
        <v>891</v>
      </c>
      <c r="D10" s="8" t="s">
        <v>24</v>
      </c>
      <c r="E10" s="8" t="s">
        <v>25</v>
      </c>
      <c r="F10" s="8" t="s">
        <v>119</v>
      </c>
      <c r="G10" s="8" t="s">
        <v>120</v>
      </c>
      <c r="H10" s="8" t="s">
        <v>121</v>
      </c>
      <c r="I10" s="7" t="s">
        <v>122</v>
      </c>
      <c r="J10" s="8" t="s">
        <v>123</v>
      </c>
      <c r="K10" s="8" t="s">
        <v>124</v>
      </c>
      <c r="L10" s="8" t="s">
        <v>32</v>
      </c>
      <c r="M10" s="8" t="s">
        <v>33</v>
      </c>
      <c r="N10" s="8" t="s">
        <v>125</v>
      </c>
      <c r="O10" s="7" t="s">
        <v>126</v>
      </c>
      <c r="P10" s="7" t="s">
        <v>36</v>
      </c>
      <c r="Q10" s="7" t="s">
        <v>127</v>
      </c>
      <c r="R10" s="8" t="s">
        <v>128</v>
      </c>
      <c r="S10" s="8" t="s">
        <v>129</v>
      </c>
      <c r="T10" s="8" t="s">
        <v>129</v>
      </c>
      <c r="U10" s="8" t="s">
        <v>129</v>
      </c>
      <c r="V10" s="8" t="s">
        <v>40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30" hidden="false" customHeight="true" outlineLevel="0" collapsed="false">
      <c r="A11" s="6" t="s">
        <v>22</v>
      </c>
      <c r="B11" s="7" t="s">
        <v>130</v>
      </c>
      <c r="C11" s="7" t="n">
        <v>892</v>
      </c>
      <c r="D11" s="8" t="s">
        <v>24</v>
      </c>
      <c r="E11" s="8" t="s">
        <v>131</v>
      </c>
      <c r="F11" s="8" t="s">
        <v>132</v>
      </c>
      <c r="G11" s="8" t="s">
        <v>133</v>
      </c>
      <c r="H11" s="8" t="s">
        <v>134</v>
      </c>
      <c r="I11" s="7" t="s">
        <v>135</v>
      </c>
      <c r="J11" s="8" t="s">
        <v>136</v>
      </c>
      <c r="K11" s="8" t="s">
        <v>137</v>
      </c>
      <c r="L11" s="8" t="s">
        <v>49</v>
      </c>
      <c r="M11" s="8" t="s">
        <v>33</v>
      </c>
      <c r="N11" s="8" t="s">
        <v>138</v>
      </c>
      <c r="O11" s="7" t="s">
        <v>139</v>
      </c>
      <c r="P11" s="7" t="s">
        <v>36</v>
      </c>
      <c r="Q11" s="7" t="s">
        <v>140</v>
      </c>
      <c r="R11" s="8" t="s">
        <v>141</v>
      </c>
      <c r="S11" s="8" t="s">
        <v>141</v>
      </c>
      <c r="T11" s="8" t="s">
        <v>142</v>
      </c>
      <c r="U11" s="8" t="s">
        <v>142</v>
      </c>
      <c r="V11" s="8" t="s">
        <v>40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30" hidden="false" customHeight="true" outlineLevel="0" collapsed="false">
      <c r="A12" s="6" t="s">
        <v>22</v>
      </c>
      <c r="B12" s="7" t="s">
        <v>143</v>
      </c>
      <c r="C12" s="7" t="n">
        <v>893</v>
      </c>
      <c r="D12" s="8" t="s">
        <v>24</v>
      </c>
      <c r="E12" s="8" t="s">
        <v>131</v>
      </c>
      <c r="F12" s="8" t="s">
        <v>144</v>
      </c>
      <c r="G12" s="8" t="s">
        <v>145</v>
      </c>
      <c r="H12" s="8" t="s">
        <v>146</v>
      </c>
      <c r="I12" s="7" t="s">
        <v>135</v>
      </c>
      <c r="J12" s="8" t="s">
        <v>136</v>
      </c>
      <c r="K12" s="8" t="s">
        <v>137</v>
      </c>
      <c r="L12" s="8" t="s">
        <v>49</v>
      </c>
      <c r="M12" s="8" t="s">
        <v>33</v>
      </c>
      <c r="N12" s="8" t="s">
        <v>147</v>
      </c>
      <c r="O12" s="7" t="s">
        <v>148</v>
      </c>
      <c r="P12" s="7" t="s">
        <v>36</v>
      </c>
      <c r="Q12" s="7" t="s">
        <v>149</v>
      </c>
      <c r="R12" s="8" t="s">
        <v>141</v>
      </c>
      <c r="S12" s="8" t="s">
        <v>141</v>
      </c>
      <c r="T12" s="8" t="s">
        <v>150</v>
      </c>
      <c r="U12" s="8" t="s">
        <v>147</v>
      </c>
      <c r="V12" s="8" t="s">
        <v>40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30" hidden="false" customHeight="true" outlineLevel="0" collapsed="false">
      <c r="A13" s="6" t="s">
        <v>22</v>
      </c>
      <c r="B13" s="7" t="s">
        <v>151</v>
      </c>
      <c r="C13" s="7" t="n">
        <v>894</v>
      </c>
      <c r="D13" s="8" t="s">
        <v>24</v>
      </c>
      <c r="E13" s="8" t="s">
        <v>68</v>
      </c>
      <c r="F13" s="8" t="s">
        <v>152</v>
      </c>
      <c r="G13" s="8" t="s">
        <v>153</v>
      </c>
      <c r="H13" s="8" t="s">
        <v>154</v>
      </c>
      <c r="I13" s="7" t="s">
        <v>72</v>
      </c>
      <c r="J13" s="8" t="s">
        <v>73</v>
      </c>
      <c r="K13" s="8" t="s">
        <v>74</v>
      </c>
      <c r="L13" s="8" t="s">
        <v>75</v>
      </c>
      <c r="M13" s="8" t="s">
        <v>33</v>
      </c>
      <c r="N13" s="8" t="s">
        <v>155</v>
      </c>
      <c r="O13" s="7" t="s">
        <v>99</v>
      </c>
      <c r="P13" s="7" t="s">
        <v>36</v>
      </c>
      <c r="Q13" s="7" t="s">
        <v>116</v>
      </c>
      <c r="R13" s="8" t="s">
        <v>156</v>
      </c>
      <c r="S13" s="8" t="s">
        <v>156</v>
      </c>
      <c r="T13" s="8" t="s">
        <v>157</v>
      </c>
      <c r="U13" s="8" t="s">
        <v>158</v>
      </c>
      <c r="V13" s="8" t="s">
        <v>4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30" hidden="false" customHeight="true" outlineLevel="0" collapsed="false">
      <c r="A14" s="6" t="s">
        <v>22</v>
      </c>
      <c r="B14" s="7" t="s">
        <v>159</v>
      </c>
      <c r="C14" s="7" t="n">
        <v>895</v>
      </c>
      <c r="D14" s="8" t="s">
        <v>24</v>
      </c>
      <c r="E14" s="8" t="s">
        <v>25</v>
      </c>
      <c r="F14" s="8" t="s">
        <v>160</v>
      </c>
      <c r="G14" s="8" t="s">
        <v>161</v>
      </c>
      <c r="H14" s="8" t="s">
        <v>162</v>
      </c>
      <c r="I14" s="7" t="s">
        <v>122</v>
      </c>
      <c r="J14" s="8" t="s">
        <v>123</v>
      </c>
      <c r="K14" s="8" t="s">
        <v>124</v>
      </c>
      <c r="L14" s="8" t="s">
        <v>32</v>
      </c>
      <c r="M14" s="8" t="s">
        <v>33</v>
      </c>
      <c r="N14" s="8" t="s">
        <v>163</v>
      </c>
      <c r="O14" s="7" t="s">
        <v>164</v>
      </c>
      <c r="P14" s="7" t="s">
        <v>36</v>
      </c>
      <c r="Q14" s="7" t="s">
        <v>165</v>
      </c>
      <c r="R14" s="8" t="s">
        <v>166</v>
      </c>
      <c r="S14" s="8" t="s">
        <v>167</v>
      </c>
      <c r="T14" s="8" t="s">
        <v>167</v>
      </c>
      <c r="U14" s="8" t="s">
        <v>168</v>
      </c>
      <c r="V14" s="8" t="s">
        <v>40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30" hidden="false" customHeight="true" outlineLevel="0" collapsed="false">
      <c r="A15" s="6" t="s">
        <v>22</v>
      </c>
      <c r="B15" s="7" t="s">
        <v>169</v>
      </c>
      <c r="C15" s="7" t="n">
        <v>896</v>
      </c>
      <c r="D15" s="8" t="s">
        <v>24</v>
      </c>
      <c r="E15" s="8" t="s">
        <v>25</v>
      </c>
      <c r="F15" s="8" t="s">
        <v>170</v>
      </c>
      <c r="G15" s="8" t="s">
        <v>171</v>
      </c>
      <c r="H15" s="8" t="s">
        <v>172</v>
      </c>
      <c r="I15" s="7" t="s">
        <v>173</v>
      </c>
      <c r="J15" s="8" t="s">
        <v>174</v>
      </c>
      <c r="K15" s="8" t="s">
        <v>31</v>
      </c>
      <c r="L15" s="8" t="s">
        <v>32</v>
      </c>
      <c r="M15" s="8" t="s">
        <v>33</v>
      </c>
      <c r="N15" s="8" t="s">
        <v>175</v>
      </c>
      <c r="O15" s="7" t="s">
        <v>176</v>
      </c>
      <c r="P15" s="7" t="s">
        <v>36</v>
      </c>
      <c r="Q15" s="7" t="s">
        <v>177</v>
      </c>
      <c r="R15" s="8" t="s">
        <v>141</v>
      </c>
      <c r="S15" s="8" t="s">
        <v>141</v>
      </c>
      <c r="T15" s="8" t="s">
        <v>178</v>
      </c>
      <c r="U15" s="8" t="s">
        <v>178</v>
      </c>
      <c r="V15" s="8" t="s">
        <v>40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30" hidden="false" customHeight="true" outlineLevel="0" collapsed="false">
      <c r="A16" s="6" t="s">
        <v>22</v>
      </c>
      <c r="B16" s="7" t="s">
        <v>179</v>
      </c>
      <c r="C16" s="7" t="n">
        <v>897</v>
      </c>
      <c r="D16" s="8" t="s">
        <v>24</v>
      </c>
      <c r="E16" s="8" t="s">
        <v>25</v>
      </c>
      <c r="F16" s="8" t="s">
        <v>180</v>
      </c>
      <c r="G16" s="8" t="s">
        <v>181</v>
      </c>
      <c r="H16" s="8" t="s">
        <v>182</v>
      </c>
      <c r="I16" s="7" t="s">
        <v>183</v>
      </c>
      <c r="J16" s="8" t="s">
        <v>184</v>
      </c>
      <c r="K16" s="8" t="s">
        <v>185</v>
      </c>
      <c r="L16" s="8" t="s">
        <v>32</v>
      </c>
      <c r="M16" s="8" t="s">
        <v>33</v>
      </c>
      <c r="N16" s="8" t="s">
        <v>186</v>
      </c>
      <c r="O16" s="7" t="s">
        <v>187</v>
      </c>
      <c r="P16" s="7" t="s">
        <v>52</v>
      </c>
      <c r="Q16" s="7" t="s">
        <v>188</v>
      </c>
      <c r="R16" s="8" t="s">
        <v>166</v>
      </c>
      <c r="S16" s="8" t="s">
        <v>167</v>
      </c>
      <c r="T16" s="8" t="s">
        <v>167</v>
      </c>
      <c r="U16" s="8" t="s">
        <v>189</v>
      </c>
      <c r="V16" s="8" t="s">
        <v>40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30" hidden="false" customHeight="true" outlineLevel="0" collapsed="false">
      <c r="A17" s="6" t="s">
        <v>22</v>
      </c>
      <c r="B17" s="7" t="s">
        <v>190</v>
      </c>
      <c r="C17" s="7" t="n">
        <v>898</v>
      </c>
      <c r="D17" s="8" t="s">
        <v>24</v>
      </c>
      <c r="E17" s="8" t="s">
        <v>131</v>
      </c>
      <c r="F17" s="8" t="s">
        <v>191</v>
      </c>
      <c r="G17" s="8" t="s">
        <v>192</v>
      </c>
      <c r="H17" s="8" t="s">
        <v>146</v>
      </c>
      <c r="I17" s="7" t="s">
        <v>193</v>
      </c>
      <c r="J17" s="8" t="s">
        <v>194</v>
      </c>
      <c r="K17" s="8" t="s">
        <v>195</v>
      </c>
      <c r="L17" s="8" t="s">
        <v>49</v>
      </c>
      <c r="M17" s="8" t="s">
        <v>33</v>
      </c>
      <c r="N17" s="8" t="s">
        <v>196</v>
      </c>
      <c r="O17" s="7" t="s">
        <v>197</v>
      </c>
      <c r="P17" s="7" t="s">
        <v>36</v>
      </c>
      <c r="Q17" s="7" t="s">
        <v>198</v>
      </c>
      <c r="R17" s="8" t="s">
        <v>199</v>
      </c>
      <c r="S17" s="8" t="s">
        <v>200</v>
      </c>
      <c r="T17" s="8" t="s">
        <v>201</v>
      </c>
      <c r="U17" s="8" t="s">
        <v>201</v>
      </c>
      <c r="V17" s="8" t="s">
        <v>40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30" hidden="false" customHeight="true" outlineLevel="0" collapsed="false">
      <c r="A18" s="6" t="s">
        <v>22</v>
      </c>
      <c r="B18" s="7" t="s">
        <v>202</v>
      </c>
      <c r="C18" s="7" t="n">
        <v>899</v>
      </c>
      <c r="D18" s="8" t="s">
        <v>24</v>
      </c>
      <c r="E18" s="8" t="s">
        <v>25</v>
      </c>
      <c r="F18" s="8" t="s">
        <v>203</v>
      </c>
      <c r="G18" s="8" t="s">
        <v>204</v>
      </c>
      <c r="H18" s="8" t="s">
        <v>205</v>
      </c>
      <c r="I18" s="7" t="s">
        <v>206</v>
      </c>
      <c r="J18" s="8" t="s">
        <v>207</v>
      </c>
      <c r="K18" s="8" t="s">
        <v>208</v>
      </c>
      <c r="L18" s="8" t="s">
        <v>75</v>
      </c>
      <c r="M18" s="8" t="s">
        <v>33</v>
      </c>
      <c r="N18" s="8" t="s">
        <v>209</v>
      </c>
      <c r="O18" s="7" t="s">
        <v>210</v>
      </c>
      <c r="P18" s="7" t="s">
        <v>52</v>
      </c>
      <c r="Q18" s="7" t="s">
        <v>211</v>
      </c>
      <c r="R18" s="8" t="s">
        <v>156</v>
      </c>
      <c r="S18" s="8" t="s">
        <v>156</v>
      </c>
      <c r="T18" s="8" t="s">
        <v>212</v>
      </c>
      <c r="U18" s="8" t="s">
        <v>212</v>
      </c>
      <c r="V18" s="8" t="s">
        <v>40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30" hidden="false" customHeight="true" outlineLevel="0" collapsed="false">
      <c r="A19" s="6" t="s">
        <v>22</v>
      </c>
      <c r="B19" s="7" t="s">
        <v>213</v>
      </c>
      <c r="C19" s="7" t="n">
        <v>900</v>
      </c>
      <c r="D19" s="8" t="s">
        <v>24</v>
      </c>
      <c r="E19" s="8" t="s">
        <v>25</v>
      </c>
      <c r="F19" s="8" t="s">
        <v>214</v>
      </c>
      <c r="G19" s="8" t="s">
        <v>215</v>
      </c>
      <c r="H19" s="8" t="s">
        <v>216</v>
      </c>
      <c r="I19" s="7" t="s">
        <v>173</v>
      </c>
      <c r="J19" s="8" t="s">
        <v>174</v>
      </c>
      <c r="K19" s="8" t="s">
        <v>31</v>
      </c>
      <c r="L19" s="8" t="s">
        <v>32</v>
      </c>
      <c r="M19" s="8" t="s">
        <v>33</v>
      </c>
      <c r="N19" s="8" t="s">
        <v>217</v>
      </c>
      <c r="O19" s="7" t="s">
        <v>218</v>
      </c>
      <c r="P19" s="7" t="s">
        <v>36</v>
      </c>
      <c r="Q19" s="7" t="s">
        <v>219</v>
      </c>
      <c r="R19" s="8" t="s">
        <v>101</v>
      </c>
      <c r="S19" s="8" t="s">
        <v>101</v>
      </c>
      <c r="T19" s="8" t="s">
        <v>102</v>
      </c>
      <c r="U19" s="8" t="s">
        <v>103</v>
      </c>
      <c r="V19" s="8" t="s">
        <v>40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30" hidden="false" customHeight="true" outlineLevel="0" collapsed="false">
      <c r="A20" s="6" t="s">
        <v>22</v>
      </c>
      <c r="B20" s="7" t="s">
        <v>220</v>
      </c>
      <c r="C20" s="7" t="n">
        <v>901</v>
      </c>
      <c r="D20" s="8" t="s">
        <v>24</v>
      </c>
      <c r="E20" s="8" t="s">
        <v>131</v>
      </c>
      <c r="F20" s="8" t="s">
        <v>221</v>
      </c>
      <c r="G20" s="8" t="s">
        <v>222</v>
      </c>
      <c r="H20" s="8" t="s">
        <v>223</v>
      </c>
      <c r="I20" s="7" t="s">
        <v>193</v>
      </c>
      <c r="J20" s="8" t="s">
        <v>194</v>
      </c>
      <c r="K20" s="8" t="s">
        <v>195</v>
      </c>
      <c r="L20" s="8" t="s">
        <v>49</v>
      </c>
      <c r="M20" s="8" t="s">
        <v>33</v>
      </c>
      <c r="N20" s="8" t="s">
        <v>224</v>
      </c>
      <c r="O20" s="8" t="s">
        <v>225</v>
      </c>
      <c r="P20" s="7" t="s">
        <v>36</v>
      </c>
      <c r="Q20" s="7" t="s">
        <v>165</v>
      </c>
      <c r="R20" s="8" t="s">
        <v>226</v>
      </c>
      <c r="S20" s="8" t="s">
        <v>226</v>
      </c>
      <c r="T20" s="8" t="s">
        <v>227</v>
      </c>
      <c r="U20" s="8" t="s">
        <v>228</v>
      </c>
      <c r="V20" s="8" t="s">
        <v>40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30" hidden="false" customHeight="true" outlineLevel="0" collapsed="false">
      <c r="A21" s="6" t="s">
        <v>22</v>
      </c>
      <c r="B21" s="7" t="s">
        <v>229</v>
      </c>
      <c r="C21" s="7" t="n">
        <v>902</v>
      </c>
      <c r="D21" s="8" t="s">
        <v>24</v>
      </c>
      <c r="E21" s="8" t="s">
        <v>42</v>
      </c>
      <c r="F21" s="8" t="s">
        <v>230</v>
      </c>
      <c r="G21" s="8" t="s">
        <v>231</v>
      </c>
      <c r="H21" s="8" t="s">
        <v>232</v>
      </c>
      <c r="I21" s="7" t="s">
        <v>233</v>
      </c>
      <c r="J21" s="8" t="s">
        <v>234</v>
      </c>
      <c r="K21" s="8" t="s">
        <v>235</v>
      </c>
      <c r="L21" s="8" t="s">
        <v>49</v>
      </c>
      <c r="M21" s="8" t="s">
        <v>33</v>
      </c>
      <c r="N21" s="8" t="s">
        <v>236</v>
      </c>
      <c r="O21" s="7" t="s">
        <v>237</v>
      </c>
      <c r="P21" s="7" t="s">
        <v>52</v>
      </c>
      <c r="Q21" s="7" t="s">
        <v>116</v>
      </c>
      <c r="R21" s="8" t="s">
        <v>238</v>
      </c>
      <c r="S21" s="8" t="s">
        <v>239</v>
      </c>
      <c r="T21" s="8" t="s">
        <v>239</v>
      </c>
      <c r="U21" s="8" t="s">
        <v>240</v>
      </c>
      <c r="V21" s="8" t="s">
        <v>40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30" hidden="false" customHeight="true" outlineLevel="0" collapsed="false">
      <c r="A22" s="6" t="s">
        <v>22</v>
      </c>
      <c r="B22" s="7" t="s">
        <v>241</v>
      </c>
      <c r="C22" s="7" t="n">
        <v>903</v>
      </c>
      <c r="D22" s="8" t="s">
        <v>24</v>
      </c>
      <c r="E22" s="8" t="s">
        <v>131</v>
      </c>
      <c r="F22" s="8" t="s">
        <v>242</v>
      </c>
      <c r="G22" s="8" t="s">
        <v>243</v>
      </c>
      <c r="H22" s="8" t="s">
        <v>223</v>
      </c>
      <c r="I22" s="7" t="s">
        <v>193</v>
      </c>
      <c r="J22" s="8" t="s">
        <v>194</v>
      </c>
      <c r="K22" s="8" t="s">
        <v>195</v>
      </c>
      <c r="L22" s="8" t="s">
        <v>49</v>
      </c>
      <c r="M22" s="8" t="s">
        <v>33</v>
      </c>
      <c r="N22" s="8" t="s">
        <v>244</v>
      </c>
      <c r="O22" s="7" t="s">
        <v>245</v>
      </c>
      <c r="P22" s="7" t="s">
        <v>36</v>
      </c>
      <c r="Q22" s="7" t="s">
        <v>246</v>
      </c>
      <c r="R22" s="8" t="s">
        <v>199</v>
      </c>
      <c r="S22" s="8" t="s">
        <v>247</v>
      </c>
      <c r="T22" s="8" t="s">
        <v>247</v>
      </c>
      <c r="U22" s="8" t="s">
        <v>248</v>
      </c>
      <c r="V22" s="8" t="s">
        <v>40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30" hidden="false" customHeight="true" outlineLevel="0" collapsed="false">
      <c r="A23" s="6" t="s">
        <v>22</v>
      </c>
      <c r="B23" s="7" t="s">
        <v>249</v>
      </c>
      <c r="C23" s="7" t="n">
        <v>904</v>
      </c>
      <c r="D23" s="8" t="s">
        <v>24</v>
      </c>
      <c r="E23" s="8" t="s">
        <v>131</v>
      </c>
      <c r="F23" s="8" t="s">
        <v>250</v>
      </c>
      <c r="G23" s="8" t="s">
        <v>251</v>
      </c>
      <c r="H23" s="8" t="s">
        <v>154</v>
      </c>
      <c r="I23" s="7" t="s">
        <v>193</v>
      </c>
      <c r="J23" s="8" t="s">
        <v>194</v>
      </c>
      <c r="K23" s="8" t="s">
        <v>195</v>
      </c>
      <c r="L23" s="8" t="s">
        <v>49</v>
      </c>
      <c r="M23" s="8" t="s">
        <v>33</v>
      </c>
      <c r="N23" s="8" t="s">
        <v>252</v>
      </c>
      <c r="O23" s="7" t="s">
        <v>253</v>
      </c>
      <c r="P23" s="7" t="s">
        <v>36</v>
      </c>
      <c r="Q23" s="7" t="s">
        <v>254</v>
      </c>
      <c r="R23" s="8" t="s">
        <v>238</v>
      </c>
      <c r="S23" s="8" t="s">
        <v>255</v>
      </c>
      <c r="T23" s="8" t="s">
        <v>256</v>
      </c>
      <c r="U23" s="8" t="s">
        <v>257</v>
      </c>
      <c r="V23" s="8" t="s">
        <v>40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30" hidden="false" customHeight="true" outlineLevel="0" collapsed="false">
      <c r="A24" s="6" t="s">
        <v>22</v>
      </c>
      <c r="B24" s="7" t="s">
        <v>258</v>
      </c>
      <c r="C24" s="7" t="n">
        <v>905</v>
      </c>
      <c r="D24" s="8" t="s">
        <v>24</v>
      </c>
      <c r="E24" s="8" t="s">
        <v>42</v>
      </c>
      <c r="F24" s="8" t="s">
        <v>43</v>
      </c>
      <c r="G24" s="8" t="s">
        <v>44</v>
      </c>
      <c r="H24" s="8" t="s">
        <v>45</v>
      </c>
      <c r="I24" s="7" t="s">
        <v>233</v>
      </c>
      <c r="J24" s="8" t="s">
        <v>234</v>
      </c>
      <c r="K24" s="8" t="s">
        <v>235</v>
      </c>
      <c r="L24" s="8" t="s">
        <v>49</v>
      </c>
      <c r="M24" s="8" t="s">
        <v>33</v>
      </c>
      <c r="N24" s="8" t="s">
        <v>259</v>
      </c>
      <c r="O24" s="7" t="s">
        <v>260</v>
      </c>
      <c r="P24" s="7" t="s">
        <v>52</v>
      </c>
      <c r="Q24" s="7" t="s">
        <v>198</v>
      </c>
      <c r="R24" s="8" t="s">
        <v>54</v>
      </c>
      <c r="S24" s="8" t="s">
        <v>55</v>
      </c>
      <c r="T24" s="8" t="s">
        <v>261</v>
      </c>
      <c r="U24" s="8" t="s">
        <v>262</v>
      </c>
      <c r="V24" s="8" t="s">
        <v>40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30" hidden="false" customHeight="true" outlineLevel="0" collapsed="false">
      <c r="A25" s="6" t="s">
        <v>22</v>
      </c>
      <c r="B25" s="7" t="s">
        <v>263</v>
      </c>
      <c r="C25" s="7" t="n">
        <v>906</v>
      </c>
      <c r="D25" s="8" t="s">
        <v>24</v>
      </c>
      <c r="E25" s="8" t="s">
        <v>25</v>
      </c>
      <c r="F25" s="7" t="s">
        <v>82</v>
      </c>
      <c r="G25" s="7" t="s">
        <v>82</v>
      </c>
      <c r="H25" s="8" t="s">
        <v>45</v>
      </c>
      <c r="I25" s="7" t="s">
        <v>122</v>
      </c>
      <c r="J25" s="8" t="s">
        <v>123</v>
      </c>
      <c r="K25" s="8" t="s">
        <v>124</v>
      </c>
      <c r="L25" s="8" t="s">
        <v>32</v>
      </c>
      <c r="M25" s="8" t="s">
        <v>33</v>
      </c>
      <c r="N25" s="8" t="s">
        <v>264</v>
      </c>
      <c r="O25" s="7" t="s">
        <v>82</v>
      </c>
      <c r="P25" s="7" t="s">
        <v>36</v>
      </c>
      <c r="Q25" s="7" t="s">
        <v>36</v>
      </c>
      <c r="R25" s="8" t="s">
        <v>87</v>
      </c>
      <c r="S25" s="8" t="s">
        <v>88</v>
      </c>
      <c r="T25" s="8" t="s">
        <v>89</v>
      </c>
      <c r="U25" s="8" t="s">
        <v>265</v>
      </c>
      <c r="V25" s="8" t="s">
        <v>40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30" hidden="false" customHeight="true" outlineLevel="0" collapsed="false">
      <c r="A26" s="6" t="s">
        <v>22</v>
      </c>
      <c r="B26" s="7" t="s">
        <v>266</v>
      </c>
      <c r="C26" s="7" t="n">
        <v>907</v>
      </c>
      <c r="D26" s="8" t="s">
        <v>24</v>
      </c>
      <c r="E26" s="8" t="s">
        <v>131</v>
      </c>
      <c r="F26" s="8" t="s">
        <v>267</v>
      </c>
      <c r="G26" s="8" t="s">
        <v>268</v>
      </c>
      <c r="H26" s="8" t="s">
        <v>121</v>
      </c>
      <c r="I26" s="7" t="s">
        <v>193</v>
      </c>
      <c r="J26" s="8" t="s">
        <v>194</v>
      </c>
      <c r="K26" s="8" t="s">
        <v>195</v>
      </c>
      <c r="L26" s="8" t="s">
        <v>49</v>
      </c>
      <c r="M26" s="8" t="s">
        <v>33</v>
      </c>
      <c r="N26" s="8" t="s">
        <v>269</v>
      </c>
      <c r="O26" s="7" t="s">
        <v>270</v>
      </c>
      <c r="P26" s="7" t="s">
        <v>36</v>
      </c>
      <c r="Q26" s="7" t="s">
        <v>271</v>
      </c>
      <c r="R26" s="8" t="s">
        <v>272</v>
      </c>
      <c r="S26" s="8" t="s">
        <v>273</v>
      </c>
      <c r="T26" s="8" t="s">
        <v>274</v>
      </c>
      <c r="U26" s="8" t="s">
        <v>274</v>
      </c>
      <c r="V26" s="8" t="s">
        <v>40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30" hidden="false" customHeight="true" outlineLevel="0" collapsed="false">
      <c r="A27" s="6" t="s">
        <v>22</v>
      </c>
      <c r="B27" s="7" t="s">
        <v>275</v>
      </c>
      <c r="C27" s="7" t="n">
        <v>908</v>
      </c>
      <c r="D27" s="8" t="s">
        <v>24</v>
      </c>
      <c r="E27" s="8" t="s">
        <v>25</v>
      </c>
      <c r="F27" s="8" t="s">
        <v>276</v>
      </c>
      <c r="G27" s="8" t="s">
        <v>277</v>
      </c>
      <c r="H27" s="8" t="s">
        <v>278</v>
      </c>
      <c r="I27" s="7" t="s">
        <v>279</v>
      </c>
      <c r="J27" s="8" t="s">
        <v>280</v>
      </c>
      <c r="K27" s="8" t="s">
        <v>281</v>
      </c>
      <c r="L27" s="8" t="s">
        <v>32</v>
      </c>
      <c r="M27" s="8" t="s">
        <v>33</v>
      </c>
      <c r="N27" s="8" t="s">
        <v>282</v>
      </c>
      <c r="O27" s="7" t="s">
        <v>218</v>
      </c>
      <c r="P27" s="7" t="s">
        <v>52</v>
      </c>
      <c r="Q27" s="7" t="s">
        <v>283</v>
      </c>
      <c r="R27" s="8" t="s">
        <v>284</v>
      </c>
      <c r="S27" s="8" t="s">
        <v>284</v>
      </c>
      <c r="T27" s="8" t="s">
        <v>284</v>
      </c>
      <c r="U27" s="8" t="s">
        <v>285</v>
      </c>
      <c r="V27" s="8" t="s">
        <v>40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30" hidden="false" customHeight="true" outlineLevel="0" collapsed="false">
      <c r="A28" s="6" t="s">
        <v>22</v>
      </c>
      <c r="B28" s="7" t="s">
        <v>286</v>
      </c>
      <c r="C28" s="7" t="n">
        <v>909</v>
      </c>
      <c r="D28" s="8" t="s">
        <v>24</v>
      </c>
      <c r="E28" s="8" t="s">
        <v>131</v>
      </c>
      <c r="F28" s="8" t="s">
        <v>287</v>
      </c>
      <c r="G28" s="8" t="s">
        <v>288</v>
      </c>
      <c r="H28" s="8" t="s">
        <v>289</v>
      </c>
      <c r="I28" s="7" t="s">
        <v>193</v>
      </c>
      <c r="J28" s="8" t="s">
        <v>194</v>
      </c>
      <c r="K28" s="8" t="s">
        <v>195</v>
      </c>
      <c r="L28" s="8" t="s">
        <v>49</v>
      </c>
      <c r="M28" s="8" t="s">
        <v>33</v>
      </c>
      <c r="N28" s="8" t="s">
        <v>290</v>
      </c>
      <c r="O28" s="7" t="s">
        <v>291</v>
      </c>
      <c r="P28" s="7" t="s">
        <v>36</v>
      </c>
      <c r="Q28" s="7" t="s">
        <v>292</v>
      </c>
      <c r="R28" s="8" t="s">
        <v>156</v>
      </c>
      <c r="S28" s="8" t="s">
        <v>156</v>
      </c>
      <c r="T28" s="8" t="s">
        <v>212</v>
      </c>
      <c r="U28" s="8" t="s">
        <v>212</v>
      </c>
      <c r="V28" s="8" t="s">
        <v>40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30" hidden="false" customHeight="true" outlineLevel="0" collapsed="false">
      <c r="A29" s="6" t="s">
        <v>22</v>
      </c>
      <c r="B29" s="7" t="s">
        <v>293</v>
      </c>
      <c r="C29" s="7" t="n">
        <v>910</v>
      </c>
      <c r="D29" s="8" t="s">
        <v>24</v>
      </c>
      <c r="E29" s="8" t="s">
        <v>25</v>
      </c>
      <c r="F29" s="8" t="s">
        <v>294</v>
      </c>
      <c r="G29" s="8" t="s">
        <v>295</v>
      </c>
      <c r="H29" s="8" t="s">
        <v>296</v>
      </c>
      <c r="I29" s="7" t="s">
        <v>279</v>
      </c>
      <c r="J29" s="8" t="s">
        <v>280</v>
      </c>
      <c r="K29" s="8" t="s">
        <v>281</v>
      </c>
      <c r="L29" s="8" t="s">
        <v>32</v>
      </c>
      <c r="M29" s="8" t="s">
        <v>33</v>
      </c>
      <c r="N29" s="8" t="s">
        <v>297</v>
      </c>
      <c r="O29" s="7" t="s">
        <v>218</v>
      </c>
      <c r="P29" s="7" t="s">
        <v>52</v>
      </c>
      <c r="Q29" s="7" t="s">
        <v>298</v>
      </c>
      <c r="R29" s="8" t="s">
        <v>141</v>
      </c>
      <c r="S29" s="8" t="s">
        <v>141</v>
      </c>
      <c r="T29" s="8" t="s">
        <v>178</v>
      </c>
      <c r="U29" s="8" t="s">
        <v>178</v>
      </c>
      <c r="V29" s="8" t="s">
        <v>40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30" hidden="false" customHeight="true" outlineLevel="0" collapsed="false">
      <c r="A30" s="6" t="s">
        <v>22</v>
      </c>
      <c r="B30" s="7" t="s">
        <v>299</v>
      </c>
      <c r="C30" s="7" t="n">
        <v>911</v>
      </c>
      <c r="D30" s="8" t="s">
        <v>24</v>
      </c>
      <c r="E30" s="8" t="s">
        <v>25</v>
      </c>
      <c r="F30" s="8" t="s">
        <v>300</v>
      </c>
      <c r="G30" s="8" t="s">
        <v>301</v>
      </c>
      <c r="H30" s="8" t="s">
        <v>172</v>
      </c>
      <c r="I30" s="7" t="s">
        <v>279</v>
      </c>
      <c r="J30" s="8" t="s">
        <v>280</v>
      </c>
      <c r="K30" s="8" t="s">
        <v>281</v>
      </c>
      <c r="L30" s="8" t="s">
        <v>32</v>
      </c>
      <c r="M30" s="8" t="s">
        <v>33</v>
      </c>
      <c r="N30" s="8" t="s">
        <v>302</v>
      </c>
      <c r="O30" s="7" t="s">
        <v>303</v>
      </c>
      <c r="P30" s="7" t="s">
        <v>52</v>
      </c>
      <c r="Q30" s="7" t="s">
        <v>304</v>
      </c>
      <c r="R30" s="8" t="s">
        <v>238</v>
      </c>
      <c r="S30" s="8" t="s">
        <v>255</v>
      </c>
      <c r="T30" s="8" t="s">
        <v>305</v>
      </c>
      <c r="U30" s="8" t="s">
        <v>306</v>
      </c>
      <c r="V30" s="8" t="s">
        <v>40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30" hidden="false" customHeight="true" outlineLevel="0" collapsed="false">
      <c r="A31" s="6" t="s">
        <v>22</v>
      </c>
      <c r="B31" s="7" t="s">
        <v>307</v>
      </c>
      <c r="C31" s="7" t="n">
        <v>912</v>
      </c>
      <c r="D31" s="8" t="s">
        <v>24</v>
      </c>
      <c r="E31" s="8" t="s">
        <v>25</v>
      </c>
      <c r="F31" s="8" t="s">
        <v>308</v>
      </c>
      <c r="G31" s="8" t="s">
        <v>309</v>
      </c>
      <c r="H31" s="8" t="s">
        <v>223</v>
      </c>
      <c r="I31" s="7" t="s">
        <v>310</v>
      </c>
      <c r="J31" s="8" t="s">
        <v>311</v>
      </c>
      <c r="K31" s="8" t="s">
        <v>312</v>
      </c>
      <c r="L31" s="8" t="s">
        <v>313</v>
      </c>
      <c r="M31" s="8" t="s">
        <v>33</v>
      </c>
      <c r="N31" s="8" t="s">
        <v>314</v>
      </c>
      <c r="O31" s="7" t="s">
        <v>315</v>
      </c>
      <c r="P31" s="7" t="s">
        <v>316</v>
      </c>
      <c r="Q31" s="7" t="s">
        <v>283</v>
      </c>
      <c r="R31" s="8" t="s">
        <v>317</v>
      </c>
      <c r="S31" s="8" t="s">
        <v>317</v>
      </c>
      <c r="T31" s="8" t="s">
        <v>318</v>
      </c>
      <c r="U31" s="8" t="s">
        <v>319</v>
      </c>
      <c r="V31" s="8" t="s">
        <v>40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30" hidden="false" customHeight="true" outlineLevel="0" collapsed="false">
      <c r="A32" s="6" t="s">
        <v>22</v>
      </c>
      <c r="B32" s="7" t="s">
        <v>320</v>
      </c>
      <c r="C32" s="7" t="n">
        <v>913</v>
      </c>
      <c r="D32" s="8" t="s">
        <v>24</v>
      </c>
      <c r="E32" s="8" t="s">
        <v>25</v>
      </c>
      <c r="F32" s="8" t="s">
        <v>321</v>
      </c>
      <c r="G32" s="8" t="s">
        <v>322</v>
      </c>
      <c r="H32" s="8" t="s">
        <v>45</v>
      </c>
      <c r="I32" s="7" t="s">
        <v>323</v>
      </c>
      <c r="J32" s="8" t="s">
        <v>324</v>
      </c>
      <c r="K32" s="8" t="s">
        <v>325</v>
      </c>
      <c r="L32" s="8" t="s">
        <v>75</v>
      </c>
      <c r="M32" s="8" t="s">
        <v>33</v>
      </c>
      <c r="N32" s="8" t="s">
        <v>326</v>
      </c>
      <c r="O32" s="7" t="s">
        <v>218</v>
      </c>
      <c r="P32" s="7" t="s">
        <v>36</v>
      </c>
      <c r="Q32" s="7" t="s">
        <v>327</v>
      </c>
      <c r="R32" s="8" t="s">
        <v>156</v>
      </c>
      <c r="S32" s="8" t="s">
        <v>156</v>
      </c>
      <c r="T32" s="8" t="s">
        <v>157</v>
      </c>
      <c r="U32" s="8" t="s">
        <v>158</v>
      </c>
      <c r="V32" s="8" t="s">
        <v>40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30" hidden="false" customHeight="true" outlineLevel="0" collapsed="false">
      <c r="A33" s="6" t="s">
        <v>22</v>
      </c>
      <c r="B33" s="7" t="s">
        <v>328</v>
      </c>
      <c r="C33" s="7" t="n">
        <v>914</v>
      </c>
      <c r="D33" s="8" t="s">
        <v>24</v>
      </c>
      <c r="E33" s="8" t="s">
        <v>25</v>
      </c>
      <c r="F33" s="8" t="s">
        <v>329</v>
      </c>
      <c r="G33" s="8" t="s">
        <v>330</v>
      </c>
      <c r="H33" s="8" t="s">
        <v>223</v>
      </c>
      <c r="I33" s="7" t="s">
        <v>331</v>
      </c>
      <c r="J33" s="8" t="s">
        <v>332</v>
      </c>
      <c r="K33" s="8" t="s">
        <v>333</v>
      </c>
      <c r="L33" s="8" t="s">
        <v>75</v>
      </c>
      <c r="M33" s="8" t="s">
        <v>33</v>
      </c>
      <c r="N33" s="8" t="s">
        <v>334</v>
      </c>
      <c r="O33" s="7" t="s">
        <v>335</v>
      </c>
      <c r="P33" s="7" t="s">
        <v>52</v>
      </c>
      <c r="Q33" s="7" t="s">
        <v>336</v>
      </c>
      <c r="R33" s="8" t="s">
        <v>226</v>
      </c>
      <c r="S33" s="8" t="s">
        <v>226</v>
      </c>
      <c r="T33" s="8" t="s">
        <v>227</v>
      </c>
      <c r="U33" s="8" t="s">
        <v>228</v>
      </c>
      <c r="V33" s="8" t="s">
        <v>40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30" hidden="false" customHeight="true" outlineLevel="0" collapsed="false">
      <c r="A34" s="6" t="s">
        <v>22</v>
      </c>
      <c r="B34" s="7" t="s">
        <v>337</v>
      </c>
      <c r="C34" s="7" t="n">
        <v>915</v>
      </c>
      <c r="D34" s="8" t="s">
        <v>24</v>
      </c>
      <c r="E34" s="8" t="s">
        <v>25</v>
      </c>
      <c r="F34" s="8" t="s">
        <v>338</v>
      </c>
      <c r="G34" s="8" t="s">
        <v>339</v>
      </c>
      <c r="H34" s="8" t="s">
        <v>340</v>
      </c>
      <c r="I34" s="7" t="s">
        <v>331</v>
      </c>
      <c r="J34" s="8" t="s">
        <v>332</v>
      </c>
      <c r="K34" s="8" t="s">
        <v>333</v>
      </c>
      <c r="L34" s="8" t="s">
        <v>75</v>
      </c>
      <c r="M34" s="8" t="s">
        <v>33</v>
      </c>
      <c r="N34" s="8" t="s">
        <v>341</v>
      </c>
      <c r="O34" s="8" t="s">
        <v>342</v>
      </c>
      <c r="P34" s="7" t="s">
        <v>52</v>
      </c>
      <c r="Q34" s="7" t="s">
        <v>343</v>
      </c>
      <c r="R34" s="8" t="s">
        <v>344</v>
      </c>
      <c r="S34" s="8" t="s">
        <v>344</v>
      </c>
      <c r="T34" s="8" t="s">
        <v>344</v>
      </c>
      <c r="U34" s="8" t="s">
        <v>344</v>
      </c>
      <c r="V34" s="8" t="s">
        <v>40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30" hidden="false" customHeight="true" outlineLevel="0" collapsed="false">
      <c r="A35" s="6" t="s">
        <v>22</v>
      </c>
      <c r="B35" s="7" t="s">
        <v>345</v>
      </c>
      <c r="C35" s="7" t="n">
        <v>916</v>
      </c>
      <c r="D35" s="8" t="s">
        <v>24</v>
      </c>
      <c r="E35" s="8" t="s">
        <v>25</v>
      </c>
      <c r="F35" s="8" t="s">
        <v>346</v>
      </c>
      <c r="G35" s="8" t="s">
        <v>347</v>
      </c>
      <c r="H35" s="8" t="s">
        <v>348</v>
      </c>
      <c r="I35" s="7" t="s">
        <v>331</v>
      </c>
      <c r="J35" s="8" t="s">
        <v>332</v>
      </c>
      <c r="K35" s="8" t="s">
        <v>333</v>
      </c>
      <c r="L35" s="8" t="s">
        <v>75</v>
      </c>
      <c r="M35" s="8" t="s">
        <v>33</v>
      </c>
      <c r="N35" s="8" t="s">
        <v>349</v>
      </c>
      <c r="O35" s="7" t="s">
        <v>350</v>
      </c>
      <c r="P35" s="7" t="s">
        <v>52</v>
      </c>
      <c r="Q35" s="7" t="s">
        <v>351</v>
      </c>
      <c r="R35" s="8" t="s">
        <v>352</v>
      </c>
      <c r="S35" s="8" t="s">
        <v>353</v>
      </c>
      <c r="T35" s="8" t="s">
        <v>354</v>
      </c>
      <c r="U35" s="8" t="s">
        <v>355</v>
      </c>
      <c r="V35" s="8" t="s">
        <v>40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30" hidden="false" customHeight="true" outlineLevel="0" collapsed="false">
      <c r="A36" s="6" t="s">
        <v>22</v>
      </c>
      <c r="B36" s="7" t="s">
        <v>356</v>
      </c>
      <c r="C36" s="7" t="n">
        <v>917</v>
      </c>
      <c r="D36" s="8" t="s">
        <v>24</v>
      </c>
      <c r="E36" s="8" t="s">
        <v>25</v>
      </c>
      <c r="F36" s="8" t="s">
        <v>357</v>
      </c>
      <c r="G36" s="8" t="s">
        <v>358</v>
      </c>
      <c r="H36" s="8" t="s">
        <v>359</v>
      </c>
      <c r="I36" s="7" t="s">
        <v>360</v>
      </c>
      <c r="J36" s="8" t="s">
        <v>361</v>
      </c>
      <c r="K36" s="8" t="s">
        <v>362</v>
      </c>
      <c r="L36" s="8" t="s">
        <v>32</v>
      </c>
      <c r="M36" s="8" t="s">
        <v>33</v>
      </c>
      <c r="N36" s="8" t="s">
        <v>363</v>
      </c>
      <c r="O36" s="8" t="s">
        <v>364</v>
      </c>
      <c r="P36" s="7" t="s">
        <v>52</v>
      </c>
      <c r="Q36" s="7" t="s">
        <v>365</v>
      </c>
      <c r="R36" s="8" t="s">
        <v>226</v>
      </c>
      <c r="S36" s="8" t="s">
        <v>226</v>
      </c>
      <c r="T36" s="8" t="s">
        <v>366</v>
      </c>
      <c r="U36" s="8" t="s">
        <v>367</v>
      </c>
      <c r="V36" s="8" t="s">
        <v>40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30" hidden="false" customHeight="true" outlineLevel="0" collapsed="false">
      <c r="A37" s="6" t="s">
        <v>22</v>
      </c>
      <c r="B37" s="7" t="s">
        <v>368</v>
      </c>
      <c r="C37" s="7" t="n">
        <v>918</v>
      </c>
      <c r="D37" s="8" t="s">
        <v>24</v>
      </c>
      <c r="E37" s="8" t="s">
        <v>25</v>
      </c>
      <c r="F37" s="8" t="s">
        <v>369</v>
      </c>
      <c r="G37" s="8" t="s">
        <v>370</v>
      </c>
      <c r="H37" s="8" t="s">
        <v>371</v>
      </c>
      <c r="I37" s="7" t="s">
        <v>360</v>
      </c>
      <c r="J37" s="8" t="s">
        <v>361</v>
      </c>
      <c r="K37" s="8" t="s">
        <v>362</v>
      </c>
      <c r="L37" s="8" t="s">
        <v>32</v>
      </c>
      <c r="M37" s="8" t="s">
        <v>33</v>
      </c>
      <c r="N37" s="8" t="s">
        <v>372</v>
      </c>
      <c r="O37" s="7" t="s">
        <v>218</v>
      </c>
      <c r="P37" s="7" t="s">
        <v>52</v>
      </c>
      <c r="Q37" s="7" t="s">
        <v>373</v>
      </c>
      <c r="R37" s="8" t="s">
        <v>284</v>
      </c>
      <c r="S37" s="8" t="s">
        <v>284</v>
      </c>
      <c r="T37" s="8" t="s">
        <v>284</v>
      </c>
      <c r="U37" s="8" t="s">
        <v>372</v>
      </c>
      <c r="V37" s="8" t="s">
        <v>40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30" hidden="false" customHeight="true" outlineLevel="0" collapsed="false">
      <c r="A38" s="6" t="s">
        <v>22</v>
      </c>
      <c r="B38" s="7" t="s">
        <v>374</v>
      </c>
      <c r="C38" s="7" t="n">
        <v>919</v>
      </c>
      <c r="D38" s="8" t="s">
        <v>24</v>
      </c>
      <c r="E38" s="8" t="s">
        <v>25</v>
      </c>
      <c r="F38" s="8" t="s">
        <v>375</v>
      </c>
      <c r="G38" s="8" t="s">
        <v>376</v>
      </c>
      <c r="H38" s="8" t="s">
        <v>377</v>
      </c>
      <c r="I38" s="7" t="s">
        <v>331</v>
      </c>
      <c r="J38" s="8" t="s">
        <v>332</v>
      </c>
      <c r="K38" s="8" t="s">
        <v>333</v>
      </c>
      <c r="L38" s="8" t="s">
        <v>75</v>
      </c>
      <c r="M38" s="8" t="s">
        <v>33</v>
      </c>
      <c r="N38" s="8" t="s">
        <v>378</v>
      </c>
      <c r="O38" s="8" t="s">
        <v>342</v>
      </c>
      <c r="P38" s="7" t="s">
        <v>52</v>
      </c>
      <c r="Q38" s="7" t="s">
        <v>271</v>
      </c>
      <c r="R38" s="8" t="s">
        <v>379</v>
      </c>
      <c r="S38" s="8" t="s">
        <v>380</v>
      </c>
      <c r="T38" s="8" t="s">
        <v>381</v>
      </c>
      <c r="U38" s="8" t="s">
        <v>381</v>
      </c>
      <c r="V38" s="8" t="s">
        <v>40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30" hidden="false" customHeight="true" outlineLevel="0" collapsed="false">
      <c r="A39" s="6" t="s">
        <v>22</v>
      </c>
      <c r="B39" s="7" t="s">
        <v>382</v>
      </c>
      <c r="C39" s="7" t="n">
        <v>920</v>
      </c>
      <c r="D39" s="8" t="s">
        <v>24</v>
      </c>
      <c r="E39" s="8" t="s">
        <v>42</v>
      </c>
      <c r="F39" s="8" t="s">
        <v>383</v>
      </c>
      <c r="G39" s="8" t="s">
        <v>384</v>
      </c>
      <c r="H39" s="8" t="s">
        <v>385</v>
      </c>
      <c r="I39" s="7" t="s">
        <v>46</v>
      </c>
      <c r="J39" s="8" t="s">
        <v>47</v>
      </c>
      <c r="K39" s="8" t="s">
        <v>48</v>
      </c>
      <c r="L39" s="8" t="s">
        <v>49</v>
      </c>
      <c r="M39" s="8" t="s">
        <v>33</v>
      </c>
      <c r="N39" s="8" t="s">
        <v>386</v>
      </c>
      <c r="O39" s="7" t="s">
        <v>387</v>
      </c>
      <c r="P39" s="7" t="s">
        <v>52</v>
      </c>
      <c r="Q39" s="7" t="s">
        <v>388</v>
      </c>
      <c r="R39" s="8" t="s">
        <v>54</v>
      </c>
      <c r="S39" s="8" t="s">
        <v>55</v>
      </c>
      <c r="T39" s="8" t="s">
        <v>261</v>
      </c>
      <c r="U39" s="8" t="s">
        <v>262</v>
      </c>
      <c r="V39" s="8" t="s">
        <v>40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30" hidden="false" customHeight="true" outlineLevel="0" collapsed="false">
      <c r="A40" s="6" t="s">
        <v>22</v>
      </c>
      <c r="B40" s="7" t="s">
        <v>389</v>
      </c>
      <c r="C40" s="7" t="n">
        <v>921</v>
      </c>
      <c r="D40" s="8" t="s">
        <v>24</v>
      </c>
      <c r="E40" s="8" t="s">
        <v>25</v>
      </c>
      <c r="F40" s="8" t="s">
        <v>390</v>
      </c>
      <c r="G40" s="8" t="s">
        <v>391</v>
      </c>
      <c r="H40" s="8" t="s">
        <v>392</v>
      </c>
      <c r="I40" s="7" t="s">
        <v>206</v>
      </c>
      <c r="J40" s="8" t="s">
        <v>207</v>
      </c>
      <c r="K40" s="8" t="s">
        <v>208</v>
      </c>
      <c r="L40" s="8" t="s">
        <v>75</v>
      </c>
      <c r="M40" s="8" t="s">
        <v>33</v>
      </c>
      <c r="N40" s="8" t="s">
        <v>393</v>
      </c>
      <c r="O40" s="8" t="s">
        <v>342</v>
      </c>
      <c r="P40" s="7" t="s">
        <v>52</v>
      </c>
      <c r="Q40" s="7" t="s">
        <v>394</v>
      </c>
      <c r="R40" s="8" t="s">
        <v>344</v>
      </c>
      <c r="S40" s="8" t="s">
        <v>344</v>
      </c>
      <c r="T40" s="8" t="s">
        <v>344</v>
      </c>
      <c r="U40" s="8" t="s">
        <v>344</v>
      </c>
      <c r="V40" s="8" t="s">
        <v>40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30" hidden="false" customHeight="true" outlineLevel="0" collapsed="false">
      <c r="A41" s="6" t="s">
        <v>22</v>
      </c>
      <c r="B41" s="7" t="s">
        <v>395</v>
      </c>
      <c r="C41" s="7" t="n">
        <v>922</v>
      </c>
      <c r="D41" s="8" t="s">
        <v>24</v>
      </c>
      <c r="E41" s="8" t="s">
        <v>25</v>
      </c>
      <c r="F41" s="8" t="s">
        <v>396</v>
      </c>
      <c r="G41" s="8" t="s">
        <v>397</v>
      </c>
      <c r="H41" s="8" t="s">
        <v>154</v>
      </c>
      <c r="I41" s="7" t="s">
        <v>206</v>
      </c>
      <c r="J41" s="8" t="s">
        <v>207</v>
      </c>
      <c r="K41" s="8" t="s">
        <v>208</v>
      </c>
      <c r="L41" s="8" t="s">
        <v>75</v>
      </c>
      <c r="M41" s="8" t="s">
        <v>33</v>
      </c>
      <c r="N41" s="8" t="s">
        <v>398</v>
      </c>
      <c r="O41" s="8" t="s">
        <v>342</v>
      </c>
      <c r="P41" s="7" t="s">
        <v>52</v>
      </c>
      <c r="Q41" s="7" t="s">
        <v>399</v>
      </c>
      <c r="R41" s="8" t="s">
        <v>400</v>
      </c>
      <c r="S41" s="8" t="s">
        <v>400</v>
      </c>
      <c r="T41" s="8" t="s">
        <v>401</v>
      </c>
      <c r="U41" s="8" t="s">
        <v>401</v>
      </c>
      <c r="V41" s="8" t="s">
        <v>40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30" hidden="false" customHeight="true" outlineLevel="0" collapsed="false">
      <c r="A42" s="6" t="s">
        <v>22</v>
      </c>
      <c r="B42" s="7" t="s">
        <v>402</v>
      </c>
      <c r="C42" s="7" t="n">
        <v>923</v>
      </c>
      <c r="D42" s="8" t="s">
        <v>24</v>
      </c>
      <c r="E42" s="8" t="s">
        <v>42</v>
      </c>
      <c r="F42" s="8" t="s">
        <v>403</v>
      </c>
      <c r="G42" s="8" t="s">
        <v>404</v>
      </c>
      <c r="H42" s="8" t="s">
        <v>377</v>
      </c>
      <c r="I42" s="7" t="s">
        <v>46</v>
      </c>
      <c r="J42" s="8" t="s">
        <v>47</v>
      </c>
      <c r="K42" s="8" t="s">
        <v>48</v>
      </c>
      <c r="L42" s="8" t="s">
        <v>49</v>
      </c>
      <c r="M42" s="8" t="s">
        <v>33</v>
      </c>
      <c r="N42" s="8" t="s">
        <v>405</v>
      </c>
      <c r="O42" s="7" t="s">
        <v>406</v>
      </c>
      <c r="P42" s="7" t="s">
        <v>52</v>
      </c>
      <c r="Q42" s="7" t="s">
        <v>407</v>
      </c>
      <c r="R42" s="8" t="s">
        <v>408</v>
      </c>
      <c r="S42" s="8" t="s">
        <v>408</v>
      </c>
      <c r="T42" s="8" t="s">
        <v>409</v>
      </c>
      <c r="U42" s="8" t="s">
        <v>410</v>
      </c>
      <c r="V42" s="8" t="s">
        <v>40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30" hidden="false" customHeight="true" outlineLevel="0" collapsed="false">
      <c r="A43" s="6" t="s">
        <v>22</v>
      </c>
      <c r="B43" s="7" t="s">
        <v>411</v>
      </c>
      <c r="C43" s="7" t="n">
        <v>924</v>
      </c>
      <c r="D43" s="8" t="s">
        <v>24</v>
      </c>
      <c r="E43" s="8" t="s">
        <v>25</v>
      </c>
      <c r="F43" s="8" t="s">
        <v>412</v>
      </c>
      <c r="G43" s="8" t="s">
        <v>413</v>
      </c>
      <c r="H43" s="8" t="s">
        <v>414</v>
      </c>
      <c r="I43" s="7" t="s">
        <v>206</v>
      </c>
      <c r="J43" s="8" t="s">
        <v>207</v>
      </c>
      <c r="K43" s="8" t="s">
        <v>208</v>
      </c>
      <c r="L43" s="8" t="s">
        <v>75</v>
      </c>
      <c r="M43" s="8" t="s">
        <v>33</v>
      </c>
      <c r="N43" s="8" t="s">
        <v>415</v>
      </c>
      <c r="O43" s="7" t="s">
        <v>416</v>
      </c>
      <c r="P43" s="7" t="s">
        <v>52</v>
      </c>
      <c r="Q43" s="7" t="s">
        <v>417</v>
      </c>
      <c r="R43" s="8" t="s">
        <v>226</v>
      </c>
      <c r="S43" s="8" t="s">
        <v>226</v>
      </c>
      <c r="T43" s="8" t="s">
        <v>227</v>
      </c>
      <c r="U43" s="8" t="s">
        <v>228</v>
      </c>
      <c r="V43" s="8" t="s">
        <v>40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30" hidden="false" customHeight="true" outlineLevel="0" collapsed="false">
      <c r="A44" s="6" t="s">
        <v>22</v>
      </c>
      <c r="B44" s="7" t="s">
        <v>418</v>
      </c>
      <c r="C44" s="7" t="n">
        <v>925</v>
      </c>
      <c r="D44" s="8" t="s">
        <v>24</v>
      </c>
      <c r="E44" s="8" t="s">
        <v>25</v>
      </c>
      <c r="F44" s="8" t="s">
        <v>419</v>
      </c>
      <c r="G44" s="8" t="s">
        <v>420</v>
      </c>
      <c r="H44" s="8" t="s">
        <v>421</v>
      </c>
      <c r="I44" s="7" t="s">
        <v>183</v>
      </c>
      <c r="J44" s="8" t="s">
        <v>184</v>
      </c>
      <c r="K44" s="8" t="s">
        <v>185</v>
      </c>
      <c r="L44" s="8" t="s">
        <v>32</v>
      </c>
      <c r="M44" s="8" t="s">
        <v>33</v>
      </c>
      <c r="N44" s="8" t="s">
        <v>422</v>
      </c>
      <c r="O44" s="7" t="s">
        <v>423</v>
      </c>
      <c r="P44" s="7" t="s">
        <v>52</v>
      </c>
      <c r="Q44" s="7" t="s">
        <v>292</v>
      </c>
      <c r="R44" s="8" t="s">
        <v>238</v>
      </c>
      <c r="S44" s="8" t="s">
        <v>255</v>
      </c>
      <c r="T44" s="8" t="s">
        <v>256</v>
      </c>
      <c r="U44" s="8" t="s">
        <v>422</v>
      </c>
      <c r="V44" s="8" t="s">
        <v>40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30" hidden="false" customHeight="true" outlineLevel="0" collapsed="false">
      <c r="A45" s="6" t="s">
        <v>22</v>
      </c>
      <c r="B45" s="7" t="s">
        <v>424</v>
      </c>
      <c r="C45" s="7" t="n">
        <v>926</v>
      </c>
      <c r="D45" s="8" t="s">
        <v>24</v>
      </c>
      <c r="E45" s="8" t="s">
        <v>25</v>
      </c>
      <c r="F45" s="8" t="s">
        <v>425</v>
      </c>
      <c r="G45" s="8" t="s">
        <v>426</v>
      </c>
      <c r="H45" s="8" t="s">
        <v>427</v>
      </c>
      <c r="I45" s="7" t="s">
        <v>183</v>
      </c>
      <c r="J45" s="8" t="s">
        <v>184</v>
      </c>
      <c r="K45" s="8" t="s">
        <v>185</v>
      </c>
      <c r="L45" s="8" t="s">
        <v>32</v>
      </c>
      <c r="M45" s="8" t="s">
        <v>33</v>
      </c>
      <c r="N45" s="8" t="s">
        <v>428</v>
      </c>
      <c r="O45" s="7" t="s">
        <v>429</v>
      </c>
      <c r="P45" s="7" t="s">
        <v>52</v>
      </c>
      <c r="Q45" s="7" t="s">
        <v>430</v>
      </c>
      <c r="R45" s="8" t="s">
        <v>238</v>
      </c>
      <c r="S45" s="8" t="s">
        <v>255</v>
      </c>
      <c r="T45" s="8" t="s">
        <v>256</v>
      </c>
      <c r="U45" s="8" t="s">
        <v>431</v>
      </c>
      <c r="V45" s="8" t="s">
        <v>40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30" hidden="false" customHeight="true" outlineLevel="0" collapsed="false">
      <c r="A46" s="6" t="s">
        <v>22</v>
      </c>
      <c r="B46" s="7" t="s">
        <v>432</v>
      </c>
      <c r="C46" s="7" t="n">
        <v>927</v>
      </c>
      <c r="D46" s="8" t="s">
        <v>24</v>
      </c>
      <c r="E46" s="8" t="s">
        <v>25</v>
      </c>
      <c r="F46" s="8" t="s">
        <v>433</v>
      </c>
      <c r="G46" s="8" t="s">
        <v>434</v>
      </c>
      <c r="H46" s="8" t="s">
        <v>435</v>
      </c>
      <c r="I46" s="7" t="s">
        <v>436</v>
      </c>
      <c r="J46" s="8" t="s">
        <v>437</v>
      </c>
      <c r="K46" s="8" t="s">
        <v>438</v>
      </c>
      <c r="L46" s="8" t="s">
        <v>75</v>
      </c>
      <c r="M46" s="8" t="s">
        <v>33</v>
      </c>
      <c r="N46" s="8" t="s">
        <v>439</v>
      </c>
      <c r="O46" s="8" t="s">
        <v>342</v>
      </c>
      <c r="P46" s="7" t="s">
        <v>440</v>
      </c>
      <c r="Q46" s="7" t="s">
        <v>441</v>
      </c>
      <c r="R46" s="8" t="s">
        <v>344</v>
      </c>
      <c r="S46" s="8" t="s">
        <v>344</v>
      </c>
      <c r="T46" s="8" t="s">
        <v>344</v>
      </c>
      <c r="U46" s="8" t="s">
        <v>344</v>
      </c>
      <c r="V46" s="8" t="s">
        <v>40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30" hidden="false" customHeight="true" outlineLevel="0" collapsed="false">
      <c r="A47" s="6" t="s">
        <v>22</v>
      </c>
      <c r="B47" s="7" t="s">
        <v>442</v>
      </c>
      <c r="C47" s="7" t="n">
        <v>928</v>
      </c>
      <c r="D47" s="8" t="s">
        <v>24</v>
      </c>
      <c r="E47" s="8" t="s">
        <v>25</v>
      </c>
      <c r="F47" s="8" t="s">
        <v>443</v>
      </c>
      <c r="G47" s="8" t="s">
        <v>444</v>
      </c>
      <c r="H47" s="8" t="s">
        <v>445</v>
      </c>
      <c r="I47" s="7" t="s">
        <v>436</v>
      </c>
      <c r="J47" s="8" t="s">
        <v>437</v>
      </c>
      <c r="K47" s="8" t="s">
        <v>438</v>
      </c>
      <c r="L47" s="8" t="s">
        <v>75</v>
      </c>
      <c r="M47" s="8" t="s">
        <v>33</v>
      </c>
      <c r="N47" s="8" t="s">
        <v>446</v>
      </c>
      <c r="O47" s="7" t="s">
        <v>99</v>
      </c>
      <c r="P47" s="7" t="s">
        <v>440</v>
      </c>
      <c r="Q47" s="7" t="s">
        <v>37</v>
      </c>
      <c r="R47" s="8" t="s">
        <v>447</v>
      </c>
      <c r="S47" s="8" t="s">
        <v>447</v>
      </c>
      <c r="T47" s="8" t="s">
        <v>448</v>
      </c>
      <c r="U47" s="8" t="s">
        <v>449</v>
      </c>
      <c r="V47" s="8" t="s">
        <v>40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30" hidden="false" customHeight="true" outlineLevel="0" collapsed="false">
      <c r="A48" s="6" t="s">
        <v>22</v>
      </c>
      <c r="B48" s="7" t="s">
        <v>450</v>
      </c>
      <c r="C48" s="7" t="n">
        <v>929</v>
      </c>
      <c r="D48" s="8" t="s">
        <v>24</v>
      </c>
      <c r="E48" s="8" t="s">
        <v>42</v>
      </c>
      <c r="F48" s="8" t="s">
        <v>451</v>
      </c>
      <c r="G48" s="8" t="s">
        <v>452</v>
      </c>
      <c r="H48" s="8" t="s">
        <v>146</v>
      </c>
      <c r="I48" s="7" t="s">
        <v>453</v>
      </c>
      <c r="J48" s="8" t="s">
        <v>454</v>
      </c>
      <c r="K48" s="8" t="s">
        <v>455</v>
      </c>
      <c r="L48" s="8" t="s">
        <v>49</v>
      </c>
      <c r="M48" s="8" t="s">
        <v>33</v>
      </c>
      <c r="N48" s="8" t="s">
        <v>456</v>
      </c>
      <c r="O48" s="8" t="s">
        <v>457</v>
      </c>
      <c r="P48" s="7" t="s">
        <v>440</v>
      </c>
      <c r="Q48" s="7" t="s">
        <v>458</v>
      </c>
      <c r="R48" s="8" t="s">
        <v>400</v>
      </c>
      <c r="S48" s="8" t="s">
        <v>400</v>
      </c>
      <c r="T48" s="8" t="s">
        <v>459</v>
      </c>
      <c r="U48" s="8" t="s">
        <v>460</v>
      </c>
      <c r="V48" s="8" t="s">
        <v>40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30" hidden="false" customHeight="true" outlineLevel="0" collapsed="false">
      <c r="A49" s="6" t="s">
        <v>22</v>
      </c>
      <c r="B49" s="7" t="s">
        <v>461</v>
      </c>
      <c r="C49" s="7" t="n">
        <v>930</v>
      </c>
      <c r="D49" s="8" t="s">
        <v>24</v>
      </c>
      <c r="E49" s="8" t="s">
        <v>25</v>
      </c>
      <c r="F49" s="8" t="s">
        <v>462</v>
      </c>
      <c r="G49" s="8" t="s">
        <v>463</v>
      </c>
      <c r="H49" s="8" t="s">
        <v>121</v>
      </c>
      <c r="I49" s="7" t="s">
        <v>436</v>
      </c>
      <c r="J49" s="8" t="s">
        <v>437</v>
      </c>
      <c r="K49" s="8" t="s">
        <v>438</v>
      </c>
      <c r="L49" s="8" t="s">
        <v>75</v>
      </c>
      <c r="M49" s="8" t="s">
        <v>33</v>
      </c>
      <c r="N49" s="8" t="s">
        <v>464</v>
      </c>
      <c r="O49" s="7" t="s">
        <v>465</v>
      </c>
      <c r="P49" s="7" t="s">
        <v>440</v>
      </c>
      <c r="Q49" s="7" t="s">
        <v>466</v>
      </c>
      <c r="R49" s="8" t="s">
        <v>141</v>
      </c>
      <c r="S49" s="8" t="s">
        <v>141</v>
      </c>
      <c r="T49" s="8" t="s">
        <v>150</v>
      </c>
      <c r="U49" s="8" t="s">
        <v>147</v>
      </c>
      <c r="V49" s="8" t="s">
        <v>40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30" hidden="false" customHeight="true" outlineLevel="0" collapsed="false">
      <c r="A50" s="6" t="s">
        <v>22</v>
      </c>
      <c r="B50" s="7" t="s">
        <v>467</v>
      </c>
      <c r="C50" s="7" t="n">
        <v>931</v>
      </c>
      <c r="D50" s="8" t="s">
        <v>24</v>
      </c>
      <c r="E50" s="8" t="s">
        <v>25</v>
      </c>
      <c r="F50" s="8" t="s">
        <v>468</v>
      </c>
      <c r="G50" s="8" t="s">
        <v>469</v>
      </c>
      <c r="H50" s="8" t="s">
        <v>470</v>
      </c>
      <c r="I50" s="7" t="s">
        <v>183</v>
      </c>
      <c r="J50" s="8" t="s">
        <v>184</v>
      </c>
      <c r="K50" s="8" t="s">
        <v>185</v>
      </c>
      <c r="L50" s="8" t="s">
        <v>32</v>
      </c>
      <c r="M50" s="8" t="s">
        <v>33</v>
      </c>
      <c r="N50" s="8" t="s">
        <v>471</v>
      </c>
      <c r="O50" s="7" t="s">
        <v>472</v>
      </c>
      <c r="P50" s="7" t="s">
        <v>52</v>
      </c>
      <c r="Q50" s="7" t="s">
        <v>283</v>
      </c>
      <c r="R50" s="8" t="s">
        <v>64</v>
      </c>
      <c r="S50" s="8" t="s">
        <v>64</v>
      </c>
      <c r="T50" s="8" t="s">
        <v>473</v>
      </c>
      <c r="U50" s="8" t="s">
        <v>474</v>
      </c>
      <c r="V50" s="8" t="s">
        <v>40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30" hidden="false" customHeight="true" outlineLevel="0" collapsed="false">
      <c r="A51" s="6" t="s">
        <v>22</v>
      </c>
      <c r="B51" s="7" t="s">
        <v>475</v>
      </c>
      <c r="C51" s="7" t="n">
        <v>932</v>
      </c>
      <c r="D51" s="8" t="s">
        <v>24</v>
      </c>
      <c r="E51" s="8" t="s">
        <v>42</v>
      </c>
      <c r="F51" s="8" t="s">
        <v>476</v>
      </c>
      <c r="G51" s="8" t="s">
        <v>477</v>
      </c>
      <c r="H51" s="8" t="s">
        <v>478</v>
      </c>
      <c r="I51" s="7" t="s">
        <v>453</v>
      </c>
      <c r="J51" s="8" t="s">
        <v>454</v>
      </c>
      <c r="K51" s="8" t="s">
        <v>455</v>
      </c>
      <c r="L51" s="8" t="s">
        <v>49</v>
      </c>
      <c r="M51" s="8" t="s">
        <v>33</v>
      </c>
      <c r="N51" s="8" t="s">
        <v>479</v>
      </c>
      <c r="O51" s="7" t="s">
        <v>480</v>
      </c>
      <c r="P51" s="7" t="s">
        <v>440</v>
      </c>
      <c r="Q51" s="7" t="s">
        <v>481</v>
      </c>
      <c r="R51" s="8" t="s">
        <v>141</v>
      </c>
      <c r="S51" s="8" t="s">
        <v>141</v>
      </c>
      <c r="T51" s="8" t="s">
        <v>150</v>
      </c>
      <c r="U51" s="8" t="s">
        <v>479</v>
      </c>
      <c r="V51" s="8" t="s">
        <v>40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s="7" customFormat="true" ht="30" hidden="false" customHeight="true" outlineLevel="0" collapsed="false">
      <c r="A52" s="6" t="s">
        <v>22</v>
      </c>
      <c r="B52" s="7" t="s">
        <v>482</v>
      </c>
      <c r="C52" s="7" t="n">
        <v>933</v>
      </c>
      <c r="D52" s="8" t="s">
        <v>24</v>
      </c>
      <c r="E52" s="8" t="s">
        <v>25</v>
      </c>
      <c r="F52" s="8" t="s">
        <v>483</v>
      </c>
      <c r="G52" s="8" t="s">
        <v>484</v>
      </c>
      <c r="H52" s="8" t="s">
        <v>146</v>
      </c>
      <c r="I52" s="7" t="s">
        <v>436</v>
      </c>
      <c r="J52" s="8" t="s">
        <v>437</v>
      </c>
      <c r="K52" s="8" t="s">
        <v>438</v>
      </c>
      <c r="L52" s="8" t="s">
        <v>75</v>
      </c>
      <c r="M52" s="8" t="s">
        <v>33</v>
      </c>
      <c r="N52" s="8" t="s">
        <v>485</v>
      </c>
      <c r="O52" s="8" t="s">
        <v>486</v>
      </c>
      <c r="P52" s="7" t="s">
        <v>440</v>
      </c>
      <c r="Q52" s="7" t="s">
        <v>487</v>
      </c>
      <c r="R52" s="8" t="s">
        <v>400</v>
      </c>
      <c r="S52" s="8" t="s">
        <v>400</v>
      </c>
      <c r="T52" s="8" t="s">
        <v>459</v>
      </c>
      <c r="U52" s="8" t="s">
        <v>460</v>
      </c>
      <c r="V52" s="8" t="s">
        <v>40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</row>
    <row r="53" s="7" customFormat="true" ht="30" hidden="false" customHeight="true" outlineLevel="0" collapsed="false">
      <c r="A53" s="6" t="s">
        <v>22</v>
      </c>
      <c r="B53" s="7" t="s">
        <v>488</v>
      </c>
      <c r="C53" s="7" t="n">
        <v>934</v>
      </c>
      <c r="D53" s="8" t="s">
        <v>24</v>
      </c>
      <c r="E53" s="8" t="s">
        <v>42</v>
      </c>
      <c r="F53" s="8" t="s">
        <v>489</v>
      </c>
      <c r="G53" s="8" t="s">
        <v>490</v>
      </c>
      <c r="H53" s="8" t="s">
        <v>491</v>
      </c>
      <c r="I53" s="7" t="s">
        <v>233</v>
      </c>
      <c r="J53" s="8" t="s">
        <v>234</v>
      </c>
      <c r="K53" s="8" t="s">
        <v>235</v>
      </c>
      <c r="L53" s="8" t="s">
        <v>49</v>
      </c>
      <c r="M53" s="8" t="s">
        <v>33</v>
      </c>
      <c r="N53" s="8" t="s">
        <v>492</v>
      </c>
      <c r="O53" s="7" t="s">
        <v>493</v>
      </c>
      <c r="P53" s="7" t="s">
        <v>52</v>
      </c>
      <c r="Q53" s="7" t="s">
        <v>494</v>
      </c>
      <c r="R53" s="8" t="s">
        <v>352</v>
      </c>
      <c r="S53" s="8" t="s">
        <v>495</v>
      </c>
      <c r="T53" s="8" t="s">
        <v>496</v>
      </c>
      <c r="U53" s="8" t="s">
        <v>497</v>
      </c>
      <c r="V53" s="8" t="s">
        <v>40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</row>
    <row r="54" s="7" customFormat="true" ht="30" hidden="false" customHeight="true" outlineLevel="0" collapsed="false">
      <c r="A54" s="6" t="s">
        <v>22</v>
      </c>
      <c r="B54" s="7" t="s">
        <v>498</v>
      </c>
      <c r="C54" s="7" t="n">
        <v>935</v>
      </c>
      <c r="D54" s="8" t="s">
        <v>24</v>
      </c>
      <c r="E54" s="8" t="s">
        <v>42</v>
      </c>
      <c r="F54" s="8" t="s">
        <v>499</v>
      </c>
      <c r="G54" s="8" t="s">
        <v>500</v>
      </c>
      <c r="H54" s="8" t="s">
        <v>223</v>
      </c>
      <c r="I54" s="7" t="s">
        <v>501</v>
      </c>
      <c r="J54" s="8" t="s">
        <v>502</v>
      </c>
      <c r="K54" s="8" t="s">
        <v>503</v>
      </c>
      <c r="L54" s="8" t="s">
        <v>49</v>
      </c>
      <c r="M54" s="8" t="s">
        <v>33</v>
      </c>
      <c r="N54" s="8" t="s">
        <v>504</v>
      </c>
      <c r="O54" s="7" t="s">
        <v>270</v>
      </c>
      <c r="P54" s="7" t="s">
        <v>440</v>
      </c>
      <c r="Q54" s="7" t="s">
        <v>505</v>
      </c>
      <c r="R54" s="8" t="s">
        <v>400</v>
      </c>
      <c r="S54" s="8" t="s">
        <v>400</v>
      </c>
      <c r="T54" s="8" t="s">
        <v>401</v>
      </c>
      <c r="U54" s="8" t="s">
        <v>401</v>
      </c>
      <c r="V54" s="8" t="s">
        <v>40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</row>
    <row r="55" s="7" customFormat="true" ht="30" hidden="false" customHeight="true" outlineLevel="0" collapsed="false">
      <c r="A55" s="6" t="s">
        <v>22</v>
      </c>
      <c r="B55" s="7" t="s">
        <v>506</v>
      </c>
      <c r="C55" s="7" t="n">
        <v>936</v>
      </c>
      <c r="D55" s="8" t="s">
        <v>24</v>
      </c>
      <c r="E55" s="8" t="s">
        <v>25</v>
      </c>
      <c r="F55" s="8" t="s">
        <v>507</v>
      </c>
      <c r="G55" s="8" t="s">
        <v>508</v>
      </c>
      <c r="H55" s="8" t="s">
        <v>509</v>
      </c>
      <c r="I55" s="7" t="s">
        <v>279</v>
      </c>
      <c r="J55" s="8" t="s">
        <v>280</v>
      </c>
      <c r="K55" s="8" t="s">
        <v>281</v>
      </c>
      <c r="L55" s="8" t="s">
        <v>32</v>
      </c>
      <c r="M55" s="8" t="s">
        <v>33</v>
      </c>
      <c r="N55" s="8" t="s">
        <v>510</v>
      </c>
      <c r="O55" s="7" t="s">
        <v>511</v>
      </c>
      <c r="P55" s="7" t="s">
        <v>52</v>
      </c>
      <c r="Q55" s="7" t="s">
        <v>512</v>
      </c>
      <c r="R55" s="8" t="s">
        <v>141</v>
      </c>
      <c r="S55" s="8" t="s">
        <v>141</v>
      </c>
      <c r="T55" s="8" t="s">
        <v>513</v>
      </c>
      <c r="U55" s="8" t="s">
        <v>513</v>
      </c>
      <c r="V55" s="8" t="s">
        <v>40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</row>
    <row r="56" s="7" customFormat="true" ht="30" hidden="false" customHeight="true" outlineLevel="0" collapsed="false">
      <c r="A56" s="6" t="s">
        <v>22</v>
      </c>
      <c r="B56" s="7" t="s">
        <v>514</v>
      </c>
      <c r="C56" s="7" t="n">
        <v>937</v>
      </c>
      <c r="D56" s="8" t="s">
        <v>24</v>
      </c>
      <c r="E56" s="8" t="s">
        <v>42</v>
      </c>
      <c r="F56" s="8" t="s">
        <v>383</v>
      </c>
      <c r="G56" s="8" t="s">
        <v>384</v>
      </c>
      <c r="H56" s="8" t="s">
        <v>385</v>
      </c>
      <c r="I56" s="7" t="s">
        <v>501</v>
      </c>
      <c r="J56" s="8" t="s">
        <v>502</v>
      </c>
      <c r="K56" s="8" t="s">
        <v>503</v>
      </c>
      <c r="L56" s="8" t="s">
        <v>49</v>
      </c>
      <c r="M56" s="8" t="s">
        <v>33</v>
      </c>
      <c r="N56" s="8" t="s">
        <v>515</v>
      </c>
      <c r="O56" s="7" t="s">
        <v>387</v>
      </c>
      <c r="P56" s="7" t="s">
        <v>440</v>
      </c>
      <c r="Q56" s="7" t="s">
        <v>516</v>
      </c>
      <c r="R56" s="8" t="s">
        <v>54</v>
      </c>
      <c r="S56" s="8" t="s">
        <v>55</v>
      </c>
      <c r="T56" s="8" t="s">
        <v>261</v>
      </c>
      <c r="U56" s="8" t="s">
        <v>517</v>
      </c>
      <c r="V56" s="8" t="s">
        <v>40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</row>
    <row r="57" s="7" customFormat="true" ht="30" hidden="false" customHeight="true" outlineLevel="0" collapsed="false">
      <c r="A57" s="6" t="s">
        <v>22</v>
      </c>
      <c r="B57" s="7" t="s">
        <v>518</v>
      </c>
      <c r="C57" s="7" t="n">
        <v>938</v>
      </c>
      <c r="D57" s="8" t="s">
        <v>24</v>
      </c>
      <c r="E57" s="8" t="s">
        <v>25</v>
      </c>
      <c r="F57" s="8" t="s">
        <v>519</v>
      </c>
      <c r="G57" s="8" t="s">
        <v>520</v>
      </c>
      <c r="H57" s="8" t="s">
        <v>146</v>
      </c>
      <c r="I57" s="7" t="s">
        <v>279</v>
      </c>
      <c r="J57" s="8" t="s">
        <v>280</v>
      </c>
      <c r="K57" s="8" t="s">
        <v>281</v>
      </c>
      <c r="L57" s="8" t="s">
        <v>32</v>
      </c>
      <c r="M57" s="8" t="s">
        <v>33</v>
      </c>
      <c r="N57" s="8" t="s">
        <v>521</v>
      </c>
      <c r="O57" s="7" t="s">
        <v>197</v>
      </c>
      <c r="P57" s="7" t="s">
        <v>52</v>
      </c>
      <c r="Q57" s="7" t="s">
        <v>522</v>
      </c>
      <c r="R57" s="8" t="s">
        <v>238</v>
      </c>
      <c r="S57" s="8" t="s">
        <v>523</v>
      </c>
      <c r="T57" s="8" t="s">
        <v>524</v>
      </c>
      <c r="U57" s="8" t="s">
        <v>525</v>
      </c>
      <c r="V57" s="8" t="s">
        <v>40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</row>
    <row r="58" s="7" customFormat="true" ht="30" hidden="false" customHeight="true" outlineLevel="0" collapsed="false">
      <c r="A58" s="6" t="s">
        <v>22</v>
      </c>
      <c r="B58" s="7" t="s">
        <v>526</v>
      </c>
      <c r="C58" s="7" t="n">
        <v>939</v>
      </c>
      <c r="D58" s="8" t="s">
        <v>24</v>
      </c>
      <c r="E58" s="8" t="s">
        <v>131</v>
      </c>
      <c r="F58" s="8" t="s">
        <v>527</v>
      </c>
      <c r="G58" s="8" t="s">
        <v>528</v>
      </c>
      <c r="H58" s="8" t="s">
        <v>529</v>
      </c>
      <c r="I58" s="7" t="s">
        <v>530</v>
      </c>
      <c r="J58" s="8" t="s">
        <v>531</v>
      </c>
      <c r="K58" s="8" t="s">
        <v>532</v>
      </c>
      <c r="L58" s="8" t="s">
        <v>32</v>
      </c>
      <c r="M58" s="8" t="s">
        <v>33</v>
      </c>
      <c r="N58" s="8" t="s">
        <v>533</v>
      </c>
      <c r="O58" s="7" t="s">
        <v>534</v>
      </c>
      <c r="P58" s="7" t="s">
        <v>440</v>
      </c>
      <c r="Q58" s="7" t="s">
        <v>407</v>
      </c>
      <c r="R58" s="8" t="s">
        <v>535</v>
      </c>
      <c r="S58" s="8" t="s">
        <v>535</v>
      </c>
      <c r="T58" s="8" t="s">
        <v>536</v>
      </c>
      <c r="U58" s="8" t="s">
        <v>537</v>
      </c>
      <c r="V58" s="8" t="s">
        <v>40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/>
    </row>
    <row r="59" s="7" customFormat="true" ht="30" hidden="false" customHeight="true" outlineLevel="0" collapsed="false">
      <c r="A59" s="6" t="s">
        <v>22</v>
      </c>
      <c r="B59" s="7" t="s">
        <v>538</v>
      </c>
      <c r="C59" s="7" t="n">
        <v>940</v>
      </c>
      <c r="D59" s="8" t="s">
        <v>24</v>
      </c>
      <c r="E59" s="8" t="s">
        <v>42</v>
      </c>
      <c r="F59" s="8" t="s">
        <v>539</v>
      </c>
      <c r="G59" s="8" t="s">
        <v>540</v>
      </c>
      <c r="H59" s="8" t="s">
        <v>541</v>
      </c>
      <c r="I59" s="7" t="s">
        <v>542</v>
      </c>
      <c r="J59" s="8" t="s">
        <v>543</v>
      </c>
      <c r="K59" s="8" t="s">
        <v>544</v>
      </c>
      <c r="L59" s="8" t="s">
        <v>49</v>
      </c>
      <c r="M59" s="8" t="s">
        <v>33</v>
      </c>
      <c r="N59" s="8" t="s">
        <v>545</v>
      </c>
      <c r="O59" s="7" t="s">
        <v>546</v>
      </c>
      <c r="P59" s="7" t="s">
        <v>440</v>
      </c>
      <c r="Q59" s="7" t="s">
        <v>547</v>
      </c>
      <c r="R59" s="8" t="s">
        <v>128</v>
      </c>
      <c r="S59" s="8" t="s">
        <v>129</v>
      </c>
      <c r="T59" s="8" t="s">
        <v>129</v>
      </c>
      <c r="U59" s="8" t="s">
        <v>129</v>
      </c>
      <c r="V59" s="8" t="s">
        <v>40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</row>
    <row r="60" s="7" customFormat="true" ht="30" hidden="false" customHeight="true" outlineLevel="0" collapsed="false">
      <c r="A60" s="6" t="s">
        <v>22</v>
      </c>
      <c r="B60" s="7" t="s">
        <v>548</v>
      </c>
      <c r="C60" s="7" t="n">
        <v>941</v>
      </c>
      <c r="D60" s="8" t="s">
        <v>24</v>
      </c>
      <c r="E60" s="8" t="s">
        <v>131</v>
      </c>
      <c r="F60" s="8" t="s">
        <v>276</v>
      </c>
      <c r="G60" s="8" t="s">
        <v>277</v>
      </c>
      <c r="H60" s="8" t="s">
        <v>278</v>
      </c>
      <c r="I60" s="7" t="s">
        <v>530</v>
      </c>
      <c r="J60" s="8" t="s">
        <v>531</v>
      </c>
      <c r="K60" s="8" t="s">
        <v>532</v>
      </c>
      <c r="L60" s="8" t="s">
        <v>32</v>
      </c>
      <c r="M60" s="8" t="s">
        <v>33</v>
      </c>
      <c r="N60" s="8" t="s">
        <v>282</v>
      </c>
      <c r="O60" s="7" t="s">
        <v>218</v>
      </c>
      <c r="P60" s="7" t="s">
        <v>440</v>
      </c>
      <c r="Q60" s="7" t="s">
        <v>549</v>
      </c>
      <c r="R60" s="8" t="s">
        <v>284</v>
      </c>
      <c r="S60" s="8" t="s">
        <v>284</v>
      </c>
      <c r="T60" s="8" t="s">
        <v>284</v>
      </c>
      <c r="U60" s="8" t="s">
        <v>285</v>
      </c>
      <c r="V60" s="8" t="s">
        <v>40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</row>
    <row r="61" s="7" customFormat="true" ht="30" hidden="false" customHeight="true" outlineLevel="0" collapsed="false">
      <c r="A61" s="6" t="s">
        <v>22</v>
      </c>
      <c r="B61" s="7" t="s">
        <v>550</v>
      </c>
      <c r="C61" s="7" t="n">
        <v>942</v>
      </c>
      <c r="D61" s="8" t="s">
        <v>24</v>
      </c>
      <c r="E61" s="8" t="s">
        <v>131</v>
      </c>
      <c r="F61" s="8" t="s">
        <v>551</v>
      </c>
      <c r="G61" s="8" t="s">
        <v>552</v>
      </c>
      <c r="H61" s="8" t="s">
        <v>232</v>
      </c>
      <c r="I61" s="7" t="s">
        <v>530</v>
      </c>
      <c r="J61" s="8" t="s">
        <v>531</v>
      </c>
      <c r="K61" s="8" t="s">
        <v>532</v>
      </c>
      <c r="L61" s="8" t="s">
        <v>32</v>
      </c>
      <c r="M61" s="8" t="s">
        <v>33</v>
      </c>
      <c r="N61" s="8" t="s">
        <v>553</v>
      </c>
      <c r="O61" s="7" t="s">
        <v>554</v>
      </c>
      <c r="P61" s="7" t="s">
        <v>440</v>
      </c>
      <c r="Q61" s="7" t="s">
        <v>399</v>
      </c>
      <c r="R61" s="8" t="s">
        <v>238</v>
      </c>
      <c r="S61" s="8" t="s">
        <v>239</v>
      </c>
      <c r="T61" s="8" t="s">
        <v>239</v>
      </c>
      <c r="U61" s="8" t="s">
        <v>240</v>
      </c>
      <c r="V61" s="8" t="s">
        <v>40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</row>
    <row r="62" s="7" customFormat="true" ht="30" hidden="false" customHeight="true" outlineLevel="0" collapsed="false">
      <c r="A62" s="6" t="s">
        <v>22</v>
      </c>
      <c r="B62" s="7" t="s">
        <v>555</v>
      </c>
      <c r="C62" s="7" t="n">
        <v>943</v>
      </c>
      <c r="D62" s="8" t="s">
        <v>24</v>
      </c>
      <c r="E62" s="8" t="s">
        <v>131</v>
      </c>
      <c r="F62" s="8" t="s">
        <v>556</v>
      </c>
      <c r="G62" s="8" t="s">
        <v>557</v>
      </c>
      <c r="H62" s="8" t="s">
        <v>385</v>
      </c>
      <c r="I62" s="7" t="s">
        <v>530</v>
      </c>
      <c r="J62" s="8" t="s">
        <v>531</v>
      </c>
      <c r="K62" s="8" t="s">
        <v>532</v>
      </c>
      <c r="L62" s="8" t="s">
        <v>32</v>
      </c>
      <c r="M62" s="8" t="s">
        <v>33</v>
      </c>
      <c r="N62" s="8" t="s">
        <v>558</v>
      </c>
      <c r="O62" s="7" t="s">
        <v>559</v>
      </c>
      <c r="P62" s="7" t="s">
        <v>440</v>
      </c>
      <c r="Q62" s="7" t="s">
        <v>560</v>
      </c>
      <c r="R62" s="8" t="s">
        <v>226</v>
      </c>
      <c r="S62" s="8" t="s">
        <v>226</v>
      </c>
      <c r="T62" s="8" t="s">
        <v>227</v>
      </c>
      <c r="U62" s="8" t="s">
        <v>228</v>
      </c>
      <c r="V62" s="8" t="s">
        <v>40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</row>
    <row r="63" s="7" customFormat="true" ht="30" hidden="false" customHeight="true" outlineLevel="0" collapsed="false">
      <c r="A63" s="6" t="s">
        <v>22</v>
      </c>
      <c r="B63" s="7" t="s">
        <v>561</v>
      </c>
      <c r="C63" s="7" t="n">
        <v>944</v>
      </c>
      <c r="D63" s="8" t="s">
        <v>24</v>
      </c>
      <c r="E63" s="8" t="s">
        <v>131</v>
      </c>
      <c r="F63" s="8" t="s">
        <v>562</v>
      </c>
      <c r="G63" s="8" t="s">
        <v>563</v>
      </c>
      <c r="H63" s="8" t="s">
        <v>146</v>
      </c>
      <c r="I63" s="7" t="s">
        <v>530</v>
      </c>
      <c r="J63" s="8" t="s">
        <v>531</v>
      </c>
      <c r="K63" s="8" t="s">
        <v>532</v>
      </c>
      <c r="L63" s="8" t="s">
        <v>32</v>
      </c>
      <c r="M63" s="8" t="s">
        <v>33</v>
      </c>
      <c r="N63" s="8" t="s">
        <v>564</v>
      </c>
      <c r="O63" s="7" t="s">
        <v>565</v>
      </c>
      <c r="P63" s="7" t="s">
        <v>440</v>
      </c>
      <c r="Q63" s="7" t="s">
        <v>246</v>
      </c>
      <c r="R63" s="8" t="s">
        <v>400</v>
      </c>
      <c r="S63" s="8" t="s">
        <v>400</v>
      </c>
      <c r="T63" s="8" t="s">
        <v>401</v>
      </c>
      <c r="U63" s="8" t="s">
        <v>401</v>
      </c>
      <c r="V63" s="8" t="s">
        <v>40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</row>
    <row r="64" s="7" customFormat="true" ht="30" hidden="false" customHeight="true" outlineLevel="0" collapsed="false">
      <c r="A64" s="6" t="s">
        <v>22</v>
      </c>
      <c r="B64" s="7" t="s">
        <v>566</v>
      </c>
      <c r="C64" s="7" t="n">
        <v>945</v>
      </c>
      <c r="D64" s="8" t="s">
        <v>24</v>
      </c>
      <c r="E64" s="8" t="s">
        <v>25</v>
      </c>
      <c r="F64" s="8" t="s">
        <v>567</v>
      </c>
      <c r="G64" s="8" t="s">
        <v>568</v>
      </c>
      <c r="H64" s="8" t="s">
        <v>569</v>
      </c>
      <c r="I64" s="7" t="s">
        <v>570</v>
      </c>
      <c r="J64" s="8" t="s">
        <v>571</v>
      </c>
      <c r="K64" s="8" t="s">
        <v>572</v>
      </c>
      <c r="L64" s="8" t="s">
        <v>75</v>
      </c>
      <c r="M64" s="8" t="s">
        <v>33</v>
      </c>
      <c r="N64" s="8" t="s">
        <v>573</v>
      </c>
      <c r="O64" s="7" t="s">
        <v>574</v>
      </c>
      <c r="P64" s="7" t="s">
        <v>440</v>
      </c>
      <c r="Q64" s="7" t="s">
        <v>575</v>
      </c>
      <c r="R64" s="8" t="s">
        <v>344</v>
      </c>
      <c r="S64" s="8" t="s">
        <v>344</v>
      </c>
      <c r="T64" s="8" t="s">
        <v>344</v>
      </c>
      <c r="U64" s="8" t="s">
        <v>344</v>
      </c>
      <c r="V64" s="8" t="s">
        <v>40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</row>
    <row r="65" s="7" customFormat="true" ht="30" hidden="false" customHeight="true" outlineLevel="0" collapsed="false">
      <c r="A65" s="6" t="s">
        <v>22</v>
      </c>
      <c r="B65" s="7" t="s">
        <v>576</v>
      </c>
      <c r="C65" s="7" t="n">
        <v>946</v>
      </c>
      <c r="D65" s="8" t="s">
        <v>24</v>
      </c>
      <c r="E65" s="8" t="s">
        <v>25</v>
      </c>
      <c r="F65" s="8" t="s">
        <v>577</v>
      </c>
      <c r="G65" s="8" t="s">
        <v>578</v>
      </c>
      <c r="H65" s="8" t="s">
        <v>223</v>
      </c>
      <c r="I65" s="7" t="s">
        <v>279</v>
      </c>
      <c r="J65" s="8" t="s">
        <v>280</v>
      </c>
      <c r="K65" s="8" t="s">
        <v>281</v>
      </c>
      <c r="L65" s="8" t="s">
        <v>32</v>
      </c>
      <c r="M65" s="8" t="s">
        <v>33</v>
      </c>
      <c r="N65" s="8" t="s">
        <v>579</v>
      </c>
      <c r="O65" s="8" t="s">
        <v>580</v>
      </c>
      <c r="P65" s="7" t="s">
        <v>52</v>
      </c>
      <c r="Q65" s="7" t="s">
        <v>581</v>
      </c>
      <c r="R65" s="8" t="s">
        <v>400</v>
      </c>
      <c r="S65" s="8" t="s">
        <v>400</v>
      </c>
      <c r="T65" s="8" t="s">
        <v>459</v>
      </c>
      <c r="U65" s="8" t="s">
        <v>460</v>
      </c>
      <c r="V65" s="8" t="s">
        <v>40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</row>
    <row r="66" s="7" customFormat="true" ht="30" hidden="false" customHeight="true" outlineLevel="0" collapsed="false">
      <c r="A66" s="6" t="s">
        <v>22</v>
      </c>
      <c r="B66" s="7" t="s">
        <v>582</v>
      </c>
      <c r="C66" s="7" t="n">
        <v>947</v>
      </c>
      <c r="D66" s="8" t="s">
        <v>24</v>
      </c>
      <c r="E66" s="8" t="s">
        <v>42</v>
      </c>
      <c r="F66" s="8" t="s">
        <v>551</v>
      </c>
      <c r="G66" s="8" t="s">
        <v>552</v>
      </c>
      <c r="H66" s="8" t="s">
        <v>232</v>
      </c>
      <c r="I66" s="7" t="s">
        <v>542</v>
      </c>
      <c r="J66" s="8" t="s">
        <v>543</v>
      </c>
      <c r="K66" s="8" t="s">
        <v>544</v>
      </c>
      <c r="L66" s="8" t="s">
        <v>49</v>
      </c>
      <c r="M66" s="8" t="s">
        <v>33</v>
      </c>
      <c r="N66" s="8" t="s">
        <v>553</v>
      </c>
      <c r="O66" s="7" t="s">
        <v>554</v>
      </c>
      <c r="P66" s="7" t="s">
        <v>440</v>
      </c>
      <c r="Q66" s="7" t="s">
        <v>583</v>
      </c>
      <c r="R66" s="8" t="s">
        <v>238</v>
      </c>
      <c r="S66" s="8" t="s">
        <v>239</v>
      </c>
      <c r="T66" s="8" t="s">
        <v>239</v>
      </c>
      <c r="U66" s="8" t="s">
        <v>240</v>
      </c>
      <c r="V66" s="8" t="s">
        <v>40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</row>
    <row r="67" s="7" customFormat="true" ht="30" hidden="false" customHeight="true" outlineLevel="0" collapsed="false">
      <c r="A67" s="6" t="s">
        <v>22</v>
      </c>
      <c r="B67" s="7" t="s">
        <v>584</v>
      </c>
      <c r="C67" s="7" t="n">
        <v>948</v>
      </c>
      <c r="D67" s="8" t="s">
        <v>24</v>
      </c>
      <c r="E67" s="8" t="s">
        <v>25</v>
      </c>
      <c r="F67" s="8" t="s">
        <v>92</v>
      </c>
      <c r="G67" s="8" t="s">
        <v>93</v>
      </c>
      <c r="H67" s="8" t="s">
        <v>94</v>
      </c>
      <c r="I67" s="7" t="s">
        <v>570</v>
      </c>
      <c r="J67" s="8" t="s">
        <v>571</v>
      </c>
      <c r="K67" s="8" t="s">
        <v>572</v>
      </c>
      <c r="L67" s="8" t="s">
        <v>75</v>
      </c>
      <c r="M67" s="8" t="s">
        <v>33</v>
      </c>
      <c r="N67" s="8" t="s">
        <v>98</v>
      </c>
      <c r="O67" s="7" t="s">
        <v>218</v>
      </c>
      <c r="P67" s="7" t="s">
        <v>440</v>
      </c>
      <c r="Q67" s="7" t="s">
        <v>585</v>
      </c>
      <c r="R67" s="8" t="s">
        <v>101</v>
      </c>
      <c r="S67" s="8" t="s">
        <v>101</v>
      </c>
      <c r="T67" s="8" t="s">
        <v>102</v>
      </c>
      <c r="U67" s="8" t="s">
        <v>103</v>
      </c>
      <c r="V67" s="8" t="s">
        <v>40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</row>
    <row r="68" s="7" customFormat="true" ht="30" hidden="false" customHeight="true" outlineLevel="0" collapsed="false">
      <c r="A68" s="6" t="s">
        <v>22</v>
      </c>
      <c r="B68" s="7" t="s">
        <v>586</v>
      </c>
      <c r="C68" s="7" t="n">
        <v>949</v>
      </c>
      <c r="D68" s="8" t="s">
        <v>587</v>
      </c>
      <c r="E68" s="8" t="s">
        <v>588</v>
      </c>
      <c r="F68" s="7" t="s">
        <v>82</v>
      </c>
      <c r="G68" s="7" t="s">
        <v>82</v>
      </c>
      <c r="H68" s="8" t="s">
        <v>45</v>
      </c>
      <c r="I68" s="7" t="s">
        <v>589</v>
      </c>
      <c r="J68" s="8" t="s">
        <v>590</v>
      </c>
      <c r="K68" s="8" t="s">
        <v>572</v>
      </c>
      <c r="L68" s="8" t="s">
        <v>75</v>
      </c>
      <c r="M68" s="8" t="s">
        <v>33</v>
      </c>
      <c r="N68" s="8" t="s">
        <v>591</v>
      </c>
      <c r="O68" s="7" t="s">
        <v>82</v>
      </c>
      <c r="P68" s="7" t="s">
        <v>440</v>
      </c>
      <c r="Q68" s="7" t="s">
        <v>440</v>
      </c>
      <c r="R68" s="8" t="s">
        <v>87</v>
      </c>
      <c r="S68" s="8" t="s">
        <v>592</v>
      </c>
      <c r="T68" s="8" t="s">
        <v>593</v>
      </c>
      <c r="U68" s="8" t="s">
        <v>594</v>
      </c>
      <c r="V68" s="8" t="s">
        <v>40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</row>
    <row r="69" s="7" customFormat="true" ht="30" hidden="false" customHeight="true" outlineLevel="0" collapsed="false">
      <c r="A69" s="6" t="s">
        <v>22</v>
      </c>
      <c r="B69" s="7" t="s">
        <v>595</v>
      </c>
      <c r="C69" s="7" t="n">
        <v>950</v>
      </c>
      <c r="D69" s="8" t="s">
        <v>24</v>
      </c>
      <c r="E69" s="8" t="s">
        <v>42</v>
      </c>
      <c r="F69" s="8" t="s">
        <v>132</v>
      </c>
      <c r="G69" s="8" t="s">
        <v>133</v>
      </c>
      <c r="H69" s="8" t="s">
        <v>134</v>
      </c>
      <c r="I69" s="7" t="s">
        <v>596</v>
      </c>
      <c r="J69" s="8" t="s">
        <v>597</v>
      </c>
      <c r="K69" s="8" t="s">
        <v>598</v>
      </c>
      <c r="L69" s="8" t="s">
        <v>49</v>
      </c>
      <c r="M69" s="8" t="s">
        <v>33</v>
      </c>
      <c r="N69" s="8" t="s">
        <v>599</v>
      </c>
      <c r="O69" s="7" t="s">
        <v>600</v>
      </c>
      <c r="P69" s="7" t="s">
        <v>440</v>
      </c>
      <c r="Q69" s="7" t="s">
        <v>601</v>
      </c>
      <c r="R69" s="8" t="s">
        <v>141</v>
      </c>
      <c r="S69" s="8" t="s">
        <v>141</v>
      </c>
      <c r="T69" s="8" t="s">
        <v>150</v>
      </c>
      <c r="U69" s="8" t="s">
        <v>147</v>
      </c>
      <c r="V69" s="8" t="s">
        <v>40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</row>
    <row r="70" s="7" customFormat="true" ht="30" hidden="false" customHeight="true" outlineLevel="0" collapsed="false">
      <c r="A70" s="6" t="s">
        <v>22</v>
      </c>
      <c r="B70" s="7" t="s">
        <v>602</v>
      </c>
      <c r="C70" s="7" t="n">
        <v>951</v>
      </c>
      <c r="D70" s="8" t="s">
        <v>24</v>
      </c>
      <c r="E70" s="8" t="s">
        <v>42</v>
      </c>
      <c r="F70" s="8" t="s">
        <v>603</v>
      </c>
      <c r="G70" s="8" t="s">
        <v>604</v>
      </c>
      <c r="H70" s="8" t="s">
        <v>541</v>
      </c>
      <c r="I70" s="7" t="s">
        <v>596</v>
      </c>
      <c r="J70" s="8" t="s">
        <v>597</v>
      </c>
      <c r="K70" s="8" t="s">
        <v>598</v>
      </c>
      <c r="L70" s="8" t="s">
        <v>49</v>
      </c>
      <c r="M70" s="8" t="s">
        <v>33</v>
      </c>
      <c r="N70" s="8" t="s">
        <v>605</v>
      </c>
      <c r="O70" s="7" t="s">
        <v>606</v>
      </c>
      <c r="P70" s="7" t="s">
        <v>440</v>
      </c>
      <c r="Q70" s="7" t="s">
        <v>607</v>
      </c>
      <c r="R70" s="8" t="s">
        <v>64</v>
      </c>
      <c r="S70" s="8" t="s">
        <v>64</v>
      </c>
      <c r="T70" s="8" t="s">
        <v>65</v>
      </c>
      <c r="U70" s="8" t="s">
        <v>608</v>
      </c>
      <c r="V70" s="8" t="s">
        <v>40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</row>
    <row r="71" s="7" customFormat="true" ht="30" hidden="false" customHeight="true" outlineLevel="0" collapsed="false">
      <c r="A71" s="6" t="s">
        <v>22</v>
      </c>
      <c r="B71" s="7" t="s">
        <v>609</v>
      </c>
      <c r="C71" s="7" t="n">
        <v>952</v>
      </c>
      <c r="D71" s="8" t="s">
        <v>24</v>
      </c>
      <c r="E71" s="8" t="s">
        <v>42</v>
      </c>
      <c r="F71" s="8" t="s">
        <v>610</v>
      </c>
      <c r="G71" s="8" t="s">
        <v>611</v>
      </c>
      <c r="H71" s="8" t="s">
        <v>612</v>
      </c>
      <c r="I71" s="7" t="s">
        <v>596</v>
      </c>
      <c r="J71" s="8" t="s">
        <v>597</v>
      </c>
      <c r="K71" s="8" t="s">
        <v>598</v>
      </c>
      <c r="L71" s="8" t="s">
        <v>49</v>
      </c>
      <c r="M71" s="8" t="s">
        <v>33</v>
      </c>
      <c r="N71" s="8" t="s">
        <v>613</v>
      </c>
      <c r="O71" s="7" t="s">
        <v>614</v>
      </c>
      <c r="P71" s="7" t="s">
        <v>440</v>
      </c>
      <c r="Q71" s="7" t="s">
        <v>407</v>
      </c>
      <c r="R71" s="8" t="s">
        <v>54</v>
      </c>
      <c r="S71" s="8" t="s">
        <v>55</v>
      </c>
      <c r="T71" s="8" t="s">
        <v>261</v>
      </c>
      <c r="U71" s="8" t="s">
        <v>615</v>
      </c>
      <c r="V71" s="8" t="s">
        <v>40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</row>
    <row r="72" s="7" customFormat="true" ht="30" hidden="false" customHeight="true" outlineLevel="0" collapsed="false">
      <c r="A72" s="6" t="s">
        <v>22</v>
      </c>
      <c r="B72" s="7" t="s">
        <v>616</v>
      </c>
      <c r="C72" s="7" t="n">
        <v>953</v>
      </c>
      <c r="D72" s="8" t="s">
        <v>24</v>
      </c>
      <c r="E72" s="8" t="s">
        <v>42</v>
      </c>
      <c r="F72" s="8" t="s">
        <v>617</v>
      </c>
      <c r="G72" s="8" t="s">
        <v>618</v>
      </c>
      <c r="H72" s="8" t="s">
        <v>435</v>
      </c>
      <c r="I72" s="7" t="s">
        <v>596</v>
      </c>
      <c r="J72" s="8" t="s">
        <v>597</v>
      </c>
      <c r="K72" s="8" t="s">
        <v>598</v>
      </c>
      <c r="L72" s="8" t="s">
        <v>49</v>
      </c>
      <c r="M72" s="8" t="s">
        <v>33</v>
      </c>
      <c r="N72" s="8" t="s">
        <v>619</v>
      </c>
      <c r="O72" s="7" t="s">
        <v>620</v>
      </c>
      <c r="P72" s="7" t="s">
        <v>440</v>
      </c>
      <c r="Q72" s="7" t="s">
        <v>621</v>
      </c>
      <c r="R72" s="8" t="s">
        <v>238</v>
      </c>
      <c r="S72" s="8" t="s">
        <v>622</v>
      </c>
      <c r="T72" s="8" t="s">
        <v>622</v>
      </c>
      <c r="U72" s="8" t="s">
        <v>622</v>
      </c>
      <c r="V72" s="8" t="s">
        <v>40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0"/>
    </row>
    <row r="73" s="7" customFormat="true" ht="30" hidden="false" customHeight="true" outlineLevel="0" collapsed="false">
      <c r="A73" s="6" t="s">
        <v>22</v>
      </c>
      <c r="B73" s="7" t="s">
        <v>623</v>
      </c>
      <c r="C73" s="7" t="n">
        <v>954</v>
      </c>
      <c r="D73" s="8" t="s">
        <v>24</v>
      </c>
      <c r="E73" s="8" t="s">
        <v>42</v>
      </c>
      <c r="F73" s="8" t="s">
        <v>624</v>
      </c>
      <c r="G73" s="8" t="s">
        <v>625</v>
      </c>
      <c r="H73" s="8" t="s">
        <v>626</v>
      </c>
      <c r="I73" s="7" t="s">
        <v>596</v>
      </c>
      <c r="J73" s="8" t="s">
        <v>597</v>
      </c>
      <c r="K73" s="8" t="s">
        <v>598</v>
      </c>
      <c r="L73" s="8" t="s">
        <v>49</v>
      </c>
      <c r="M73" s="8" t="s">
        <v>33</v>
      </c>
      <c r="N73" s="8" t="s">
        <v>627</v>
      </c>
      <c r="O73" s="7" t="s">
        <v>628</v>
      </c>
      <c r="P73" s="7" t="s">
        <v>440</v>
      </c>
      <c r="Q73" s="7" t="s">
        <v>458</v>
      </c>
      <c r="R73" s="8" t="s">
        <v>199</v>
      </c>
      <c r="S73" s="8" t="s">
        <v>200</v>
      </c>
      <c r="T73" s="8" t="s">
        <v>201</v>
      </c>
      <c r="U73" s="8" t="s">
        <v>201</v>
      </c>
      <c r="V73" s="8" t="s">
        <v>40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0"/>
    </row>
    <row r="74" s="7" customFormat="true" ht="30" hidden="false" customHeight="true" outlineLevel="0" collapsed="false">
      <c r="A74" s="6" t="s">
        <v>22</v>
      </c>
      <c r="B74" s="7" t="s">
        <v>629</v>
      </c>
      <c r="C74" s="7" t="n">
        <v>955</v>
      </c>
      <c r="D74" s="8" t="s">
        <v>24</v>
      </c>
      <c r="E74" s="8" t="s">
        <v>42</v>
      </c>
      <c r="F74" s="8" t="s">
        <v>562</v>
      </c>
      <c r="G74" s="8" t="s">
        <v>563</v>
      </c>
      <c r="H74" s="8" t="s">
        <v>146</v>
      </c>
      <c r="I74" s="7" t="s">
        <v>596</v>
      </c>
      <c r="J74" s="8" t="s">
        <v>597</v>
      </c>
      <c r="K74" s="8" t="s">
        <v>598</v>
      </c>
      <c r="L74" s="8" t="s">
        <v>49</v>
      </c>
      <c r="M74" s="8" t="s">
        <v>33</v>
      </c>
      <c r="N74" s="8" t="s">
        <v>630</v>
      </c>
      <c r="O74" s="7" t="s">
        <v>631</v>
      </c>
      <c r="P74" s="7" t="s">
        <v>440</v>
      </c>
      <c r="Q74" s="7" t="s">
        <v>505</v>
      </c>
      <c r="R74" s="8" t="s">
        <v>400</v>
      </c>
      <c r="S74" s="8" t="s">
        <v>400</v>
      </c>
      <c r="T74" s="8" t="s">
        <v>401</v>
      </c>
      <c r="U74" s="8" t="s">
        <v>401</v>
      </c>
      <c r="V74" s="8" t="s">
        <v>40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0"/>
    </row>
    <row r="75" s="7" customFormat="true" ht="30" hidden="false" customHeight="true" outlineLevel="0" collapsed="false">
      <c r="A75" s="6" t="s">
        <v>22</v>
      </c>
      <c r="B75" s="7" t="s">
        <v>632</v>
      </c>
      <c r="C75" s="7" t="n">
        <v>956</v>
      </c>
      <c r="D75" s="8" t="s">
        <v>24</v>
      </c>
      <c r="E75" s="8" t="s">
        <v>42</v>
      </c>
      <c r="F75" s="8" t="s">
        <v>633</v>
      </c>
      <c r="G75" s="8" t="s">
        <v>634</v>
      </c>
      <c r="H75" s="8" t="s">
        <v>635</v>
      </c>
      <c r="I75" s="7" t="s">
        <v>453</v>
      </c>
      <c r="J75" s="8" t="s">
        <v>454</v>
      </c>
      <c r="K75" s="8" t="s">
        <v>455</v>
      </c>
      <c r="L75" s="8" t="s">
        <v>49</v>
      </c>
      <c r="M75" s="8" t="s">
        <v>33</v>
      </c>
      <c r="N75" s="8" t="s">
        <v>636</v>
      </c>
      <c r="O75" s="8" t="s">
        <v>637</v>
      </c>
      <c r="P75" s="7" t="s">
        <v>440</v>
      </c>
      <c r="Q75" s="7" t="s">
        <v>516</v>
      </c>
      <c r="R75" s="8" t="s">
        <v>317</v>
      </c>
      <c r="S75" s="8" t="s">
        <v>317</v>
      </c>
      <c r="T75" s="8" t="s">
        <v>318</v>
      </c>
      <c r="U75" s="8" t="s">
        <v>319</v>
      </c>
      <c r="V75" s="8" t="s">
        <v>40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0"/>
    </row>
    <row r="76" s="7" customFormat="true" ht="30" hidden="false" customHeight="true" outlineLevel="0" collapsed="false">
      <c r="A76" s="6" t="s">
        <v>22</v>
      </c>
      <c r="B76" s="7" t="s">
        <v>638</v>
      </c>
      <c r="C76" s="7" t="n">
        <v>957</v>
      </c>
      <c r="D76" s="8" t="s">
        <v>24</v>
      </c>
      <c r="E76" s="8" t="s">
        <v>25</v>
      </c>
      <c r="F76" s="8" t="s">
        <v>639</v>
      </c>
      <c r="G76" s="8" t="s">
        <v>640</v>
      </c>
      <c r="H76" s="8" t="s">
        <v>278</v>
      </c>
      <c r="I76" s="7" t="s">
        <v>641</v>
      </c>
      <c r="J76" s="8" t="s">
        <v>642</v>
      </c>
      <c r="K76" s="8" t="s">
        <v>643</v>
      </c>
      <c r="L76" s="8" t="s">
        <v>32</v>
      </c>
      <c r="M76" s="8" t="s">
        <v>33</v>
      </c>
      <c r="N76" s="8" t="s">
        <v>644</v>
      </c>
      <c r="O76" s="7" t="s">
        <v>645</v>
      </c>
      <c r="P76" s="7" t="s">
        <v>440</v>
      </c>
      <c r="Q76" s="7" t="s">
        <v>646</v>
      </c>
      <c r="R76" s="8" t="s">
        <v>284</v>
      </c>
      <c r="S76" s="8" t="s">
        <v>284</v>
      </c>
      <c r="T76" s="8" t="s">
        <v>284</v>
      </c>
      <c r="U76" s="8" t="s">
        <v>372</v>
      </c>
      <c r="V76" s="8" t="s">
        <v>40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10"/>
    </row>
    <row r="77" s="7" customFormat="true" ht="30" hidden="false" customHeight="true" outlineLevel="0" collapsed="false">
      <c r="A77" s="6" t="s">
        <v>22</v>
      </c>
      <c r="B77" s="7" t="s">
        <v>647</v>
      </c>
      <c r="C77" s="7" t="n">
        <v>958</v>
      </c>
      <c r="D77" s="8" t="s">
        <v>24</v>
      </c>
      <c r="E77" s="8" t="s">
        <v>25</v>
      </c>
      <c r="F77" s="8" t="s">
        <v>648</v>
      </c>
      <c r="G77" s="8" t="s">
        <v>649</v>
      </c>
      <c r="H77" s="8" t="s">
        <v>146</v>
      </c>
      <c r="I77" s="7" t="s">
        <v>436</v>
      </c>
      <c r="J77" s="8" t="s">
        <v>437</v>
      </c>
      <c r="K77" s="8" t="s">
        <v>438</v>
      </c>
      <c r="L77" s="8" t="s">
        <v>75</v>
      </c>
      <c r="M77" s="8" t="s">
        <v>33</v>
      </c>
      <c r="N77" s="8" t="s">
        <v>650</v>
      </c>
      <c r="O77" s="8" t="s">
        <v>651</v>
      </c>
      <c r="P77" s="7" t="s">
        <v>440</v>
      </c>
      <c r="Q77" s="7" t="s">
        <v>652</v>
      </c>
      <c r="R77" s="8" t="s">
        <v>400</v>
      </c>
      <c r="S77" s="8" t="s">
        <v>400</v>
      </c>
      <c r="T77" s="8" t="s">
        <v>653</v>
      </c>
      <c r="U77" s="8" t="s">
        <v>654</v>
      </c>
      <c r="V77" s="8" t="s">
        <v>40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10"/>
    </row>
    <row r="78" s="7" customFormat="true" ht="30" hidden="false" customHeight="true" outlineLevel="0" collapsed="false">
      <c r="A78" s="6" t="s">
        <v>22</v>
      </c>
      <c r="B78" s="7" t="s">
        <v>655</v>
      </c>
      <c r="C78" s="7" t="n">
        <v>959</v>
      </c>
      <c r="D78" s="8" t="s">
        <v>24</v>
      </c>
      <c r="E78" s="8" t="s">
        <v>42</v>
      </c>
      <c r="F78" s="8" t="s">
        <v>656</v>
      </c>
      <c r="G78" s="8" t="s">
        <v>657</v>
      </c>
      <c r="H78" s="8" t="s">
        <v>529</v>
      </c>
      <c r="I78" s="7" t="s">
        <v>453</v>
      </c>
      <c r="J78" s="8" t="s">
        <v>454</v>
      </c>
      <c r="K78" s="8" t="s">
        <v>455</v>
      </c>
      <c r="L78" s="8" t="s">
        <v>49</v>
      </c>
      <c r="M78" s="8" t="s">
        <v>33</v>
      </c>
      <c r="N78" s="8" t="s">
        <v>658</v>
      </c>
      <c r="O78" s="7" t="s">
        <v>139</v>
      </c>
      <c r="P78" s="7" t="s">
        <v>440</v>
      </c>
      <c r="Q78" s="7" t="s">
        <v>659</v>
      </c>
      <c r="R78" s="8" t="s">
        <v>238</v>
      </c>
      <c r="S78" s="8" t="s">
        <v>622</v>
      </c>
      <c r="T78" s="8" t="s">
        <v>622</v>
      </c>
      <c r="U78" s="8" t="s">
        <v>622</v>
      </c>
      <c r="V78" s="8" t="s">
        <v>40</v>
      </c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10"/>
    </row>
    <row r="79" s="7" customFormat="true" ht="30" hidden="false" customHeight="true" outlineLevel="0" collapsed="false">
      <c r="A79" s="6" t="s">
        <v>22</v>
      </c>
      <c r="B79" s="7" t="s">
        <v>660</v>
      </c>
      <c r="C79" s="7" t="n">
        <v>960</v>
      </c>
      <c r="D79" s="8" t="s">
        <v>24</v>
      </c>
      <c r="E79" s="8" t="s">
        <v>25</v>
      </c>
      <c r="F79" s="8" t="s">
        <v>661</v>
      </c>
      <c r="G79" s="8" t="s">
        <v>662</v>
      </c>
      <c r="H79" s="8" t="s">
        <v>146</v>
      </c>
      <c r="I79" s="7" t="s">
        <v>663</v>
      </c>
      <c r="J79" s="8" t="s">
        <v>664</v>
      </c>
      <c r="K79" s="8" t="s">
        <v>665</v>
      </c>
      <c r="L79" s="8" t="s">
        <v>75</v>
      </c>
      <c r="M79" s="8" t="s">
        <v>33</v>
      </c>
      <c r="N79" s="8" t="s">
        <v>666</v>
      </c>
      <c r="O79" s="7" t="s">
        <v>667</v>
      </c>
      <c r="P79" s="7" t="s">
        <v>668</v>
      </c>
      <c r="Q79" s="7" t="s">
        <v>669</v>
      </c>
      <c r="R79" s="8" t="s">
        <v>535</v>
      </c>
      <c r="S79" s="8" t="s">
        <v>535</v>
      </c>
      <c r="T79" s="8" t="s">
        <v>536</v>
      </c>
      <c r="U79" s="8" t="s">
        <v>670</v>
      </c>
      <c r="V79" s="8" t="s">
        <v>40</v>
      </c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10"/>
    </row>
    <row r="80" s="7" customFormat="true" ht="30" hidden="false" customHeight="true" outlineLevel="0" collapsed="false">
      <c r="A80" s="6" t="s">
        <v>22</v>
      </c>
      <c r="B80" s="7" t="s">
        <v>671</v>
      </c>
      <c r="C80" s="7" t="n">
        <v>961</v>
      </c>
      <c r="D80" s="8" t="s">
        <v>24</v>
      </c>
      <c r="E80" s="8" t="s">
        <v>42</v>
      </c>
      <c r="F80" s="8" t="s">
        <v>672</v>
      </c>
      <c r="G80" s="8" t="s">
        <v>673</v>
      </c>
      <c r="H80" s="8" t="s">
        <v>146</v>
      </c>
      <c r="I80" s="7" t="s">
        <v>453</v>
      </c>
      <c r="J80" s="8" t="s">
        <v>454</v>
      </c>
      <c r="K80" s="8" t="s">
        <v>455</v>
      </c>
      <c r="L80" s="8" t="s">
        <v>49</v>
      </c>
      <c r="M80" s="8" t="s">
        <v>33</v>
      </c>
      <c r="N80" s="8" t="s">
        <v>674</v>
      </c>
      <c r="O80" s="7" t="s">
        <v>675</v>
      </c>
      <c r="P80" s="7" t="s">
        <v>440</v>
      </c>
      <c r="Q80" s="7" t="s">
        <v>676</v>
      </c>
      <c r="R80" s="8" t="s">
        <v>141</v>
      </c>
      <c r="S80" s="8" t="s">
        <v>141</v>
      </c>
      <c r="T80" s="8" t="s">
        <v>677</v>
      </c>
      <c r="U80" s="8" t="s">
        <v>677</v>
      </c>
      <c r="V80" s="8" t="s">
        <v>40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10"/>
    </row>
    <row r="81" s="7" customFormat="true" ht="30" hidden="false" customHeight="true" outlineLevel="0" collapsed="false">
      <c r="A81" s="6" t="s">
        <v>22</v>
      </c>
      <c r="B81" s="7" t="s">
        <v>678</v>
      </c>
      <c r="C81" s="7" t="n">
        <v>962</v>
      </c>
      <c r="D81" s="8" t="s">
        <v>24</v>
      </c>
      <c r="E81" s="8" t="s">
        <v>25</v>
      </c>
      <c r="F81" s="8" t="s">
        <v>679</v>
      </c>
      <c r="G81" s="8" t="s">
        <v>680</v>
      </c>
      <c r="H81" s="8" t="s">
        <v>289</v>
      </c>
      <c r="I81" s="7" t="s">
        <v>641</v>
      </c>
      <c r="J81" s="8" t="s">
        <v>642</v>
      </c>
      <c r="K81" s="8" t="s">
        <v>643</v>
      </c>
      <c r="L81" s="8" t="s">
        <v>32</v>
      </c>
      <c r="M81" s="8" t="s">
        <v>33</v>
      </c>
      <c r="N81" s="8" t="s">
        <v>681</v>
      </c>
      <c r="O81" s="7" t="s">
        <v>682</v>
      </c>
      <c r="P81" s="7" t="s">
        <v>440</v>
      </c>
      <c r="Q81" s="7" t="s">
        <v>683</v>
      </c>
      <c r="R81" s="8" t="s">
        <v>272</v>
      </c>
      <c r="S81" s="8" t="s">
        <v>273</v>
      </c>
      <c r="T81" s="8" t="s">
        <v>274</v>
      </c>
      <c r="U81" s="8" t="s">
        <v>274</v>
      </c>
      <c r="V81" s="8" t="s">
        <v>40</v>
      </c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10"/>
    </row>
    <row r="82" s="7" customFormat="true" ht="30" hidden="false" customHeight="true" outlineLevel="0" collapsed="false">
      <c r="A82" s="6" t="s">
        <v>22</v>
      </c>
      <c r="B82" s="7" t="s">
        <v>684</v>
      </c>
      <c r="C82" s="7" t="n">
        <v>963</v>
      </c>
      <c r="D82" s="8" t="s">
        <v>24</v>
      </c>
      <c r="E82" s="8" t="s">
        <v>42</v>
      </c>
      <c r="F82" s="8" t="s">
        <v>685</v>
      </c>
      <c r="G82" s="8" t="s">
        <v>686</v>
      </c>
      <c r="H82" s="8" t="s">
        <v>146</v>
      </c>
      <c r="I82" s="7" t="s">
        <v>453</v>
      </c>
      <c r="J82" s="8" t="s">
        <v>454</v>
      </c>
      <c r="K82" s="8" t="s">
        <v>455</v>
      </c>
      <c r="L82" s="8" t="s">
        <v>49</v>
      </c>
      <c r="M82" s="8" t="s">
        <v>33</v>
      </c>
      <c r="N82" s="8" t="s">
        <v>687</v>
      </c>
      <c r="O82" s="7" t="s">
        <v>688</v>
      </c>
      <c r="P82" s="7" t="s">
        <v>440</v>
      </c>
      <c r="Q82" s="7" t="s">
        <v>399</v>
      </c>
      <c r="R82" s="8" t="s">
        <v>128</v>
      </c>
      <c r="S82" s="8" t="s">
        <v>128</v>
      </c>
      <c r="T82" s="8" t="s">
        <v>128</v>
      </c>
      <c r="U82" s="8" t="s">
        <v>128</v>
      </c>
      <c r="V82" s="8" t="s">
        <v>40</v>
      </c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10"/>
    </row>
    <row r="83" s="7" customFormat="true" ht="30" hidden="false" customHeight="true" outlineLevel="0" collapsed="false">
      <c r="A83" s="6" t="s">
        <v>22</v>
      </c>
      <c r="B83" s="7" t="s">
        <v>689</v>
      </c>
      <c r="C83" s="7" t="n">
        <v>964</v>
      </c>
      <c r="D83" s="8" t="s">
        <v>24</v>
      </c>
      <c r="E83" s="8" t="s">
        <v>25</v>
      </c>
      <c r="F83" s="8" t="s">
        <v>690</v>
      </c>
      <c r="G83" s="8" t="s">
        <v>691</v>
      </c>
      <c r="H83" s="8" t="s">
        <v>692</v>
      </c>
      <c r="I83" s="7" t="s">
        <v>663</v>
      </c>
      <c r="J83" s="8" t="s">
        <v>664</v>
      </c>
      <c r="K83" s="8" t="s">
        <v>665</v>
      </c>
      <c r="L83" s="8" t="s">
        <v>75</v>
      </c>
      <c r="M83" s="8" t="s">
        <v>33</v>
      </c>
      <c r="N83" s="8" t="s">
        <v>693</v>
      </c>
      <c r="O83" s="7" t="s">
        <v>694</v>
      </c>
      <c r="P83" s="7" t="s">
        <v>668</v>
      </c>
      <c r="Q83" s="7" t="s">
        <v>695</v>
      </c>
      <c r="R83" s="8" t="s">
        <v>696</v>
      </c>
      <c r="S83" s="8" t="s">
        <v>697</v>
      </c>
      <c r="T83" s="8" t="s">
        <v>697</v>
      </c>
      <c r="U83" s="8" t="s">
        <v>698</v>
      </c>
      <c r="V83" s="8" t="s">
        <v>40</v>
      </c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10"/>
    </row>
    <row r="84" s="7" customFormat="true" ht="30" hidden="false" customHeight="true" outlineLevel="0" collapsed="false">
      <c r="A84" s="6" t="s">
        <v>22</v>
      </c>
      <c r="B84" s="7" t="s">
        <v>699</v>
      </c>
      <c r="C84" s="7" t="n">
        <v>965</v>
      </c>
      <c r="D84" s="8" t="s">
        <v>24</v>
      </c>
      <c r="E84" s="8" t="s">
        <v>131</v>
      </c>
      <c r="F84" s="8" t="s">
        <v>700</v>
      </c>
      <c r="G84" s="8" t="s">
        <v>701</v>
      </c>
      <c r="H84" s="8" t="s">
        <v>702</v>
      </c>
      <c r="I84" s="7" t="s">
        <v>703</v>
      </c>
      <c r="J84" s="8" t="s">
        <v>704</v>
      </c>
      <c r="K84" s="8" t="s">
        <v>705</v>
      </c>
      <c r="L84" s="8" t="s">
        <v>32</v>
      </c>
      <c r="M84" s="8" t="s">
        <v>33</v>
      </c>
      <c r="N84" s="8" t="s">
        <v>706</v>
      </c>
      <c r="O84" s="7" t="s">
        <v>707</v>
      </c>
      <c r="P84" s="7" t="s">
        <v>668</v>
      </c>
      <c r="Q84" s="7" t="s">
        <v>283</v>
      </c>
      <c r="R84" s="8" t="s">
        <v>352</v>
      </c>
      <c r="S84" s="8" t="s">
        <v>708</v>
      </c>
      <c r="T84" s="8" t="s">
        <v>706</v>
      </c>
      <c r="U84" s="8" t="s">
        <v>706</v>
      </c>
      <c r="V84" s="8" t="s">
        <v>40</v>
      </c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10"/>
    </row>
    <row r="85" s="7" customFormat="true" ht="30" hidden="false" customHeight="true" outlineLevel="0" collapsed="false">
      <c r="A85" s="6" t="s">
        <v>22</v>
      </c>
      <c r="B85" s="7" t="s">
        <v>709</v>
      </c>
      <c r="C85" s="7" t="n">
        <v>966</v>
      </c>
      <c r="D85" s="8" t="s">
        <v>24</v>
      </c>
      <c r="E85" s="8" t="s">
        <v>42</v>
      </c>
      <c r="F85" s="8" t="s">
        <v>610</v>
      </c>
      <c r="G85" s="8" t="s">
        <v>611</v>
      </c>
      <c r="H85" s="8" t="s">
        <v>612</v>
      </c>
      <c r="I85" s="7" t="s">
        <v>501</v>
      </c>
      <c r="J85" s="8" t="s">
        <v>502</v>
      </c>
      <c r="K85" s="8" t="s">
        <v>503</v>
      </c>
      <c r="L85" s="8" t="s">
        <v>49</v>
      </c>
      <c r="M85" s="8" t="s">
        <v>33</v>
      </c>
      <c r="N85" s="8" t="s">
        <v>613</v>
      </c>
      <c r="O85" s="7" t="s">
        <v>614</v>
      </c>
      <c r="P85" s="7" t="s">
        <v>440</v>
      </c>
      <c r="Q85" s="7" t="s">
        <v>407</v>
      </c>
      <c r="R85" s="8" t="s">
        <v>54</v>
      </c>
      <c r="S85" s="8" t="s">
        <v>55</v>
      </c>
      <c r="T85" s="8" t="s">
        <v>261</v>
      </c>
      <c r="U85" s="8" t="s">
        <v>615</v>
      </c>
      <c r="V85" s="8" t="s">
        <v>40</v>
      </c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10"/>
    </row>
    <row r="86" s="7" customFormat="true" ht="30" hidden="false" customHeight="true" outlineLevel="0" collapsed="false">
      <c r="A86" s="6" t="s">
        <v>22</v>
      </c>
      <c r="B86" s="7" t="s">
        <v>710</v>
      </c>
      <c r="C86" s="7" t="n">
        <v>967</v>
      </c>
      <c r="D86" s="8" t="s">
        <v>24</v>
      </c>
      <c r="E86" s="8" t="s">
        <v>42</v>
      </c>
      <c r="F86" s="8" t="s">
        <v>711</v>
      </c>
      <c r="G86" s="8" t="s">
        <v>712</v>
      </c>
      <c r="H86" s="8" t="s">
        <v>713</v>
      </c>
      <c r="I86" s="7" t="s">
        <v>501</v>
      </c>
      <c r="J86" s="8" t="s">
        <v>502</v>
      </c>
      <c r="K86" s="8" t="s">
        <v>503</v>
      </c>
      <c r="L86" s="8" t="s">
        <v>49</v>
      </c>
      <c r="M86" s="8" t="s">
        <v>33</v>
      </c>
      <c r="N86" s="8" t="s">
        <v>714</v>
      </c>
      <c r="O86" s="7" t="s">
        <v>715</v>
      </c>
      <c r="P86" s="7" t="s">
        <v>440</v>
      </c>
      <c r="Q86" s="7" t="s">
        <v>458</v>
      </c>
      <c r="R86" s="8" t="s">
        <v>272</v>
      </c>
      <c r="S86" s="8" t="s">
        <v>273</v>
      </c>
      <c r="T86" s="8" t="s">
        <v>716</v>
      </c>
      <c r="U86" s="8" t="s">
        <v>716</v>
      </c>
      <c r="V86" s="8" t="s">
        <v>40</v>
      </c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10"/>
    </row>
    <row r="87" s="7" customFormat="true" ht="30" hidden="false" customHeight="true" outlineLevel="0" collapsed="false">
      <c r="A87" s="6" t="s">
        <v>22</v>
      </c>
      <c r="B87" s="7" t="s">
        <v>717</v>
      </c>
      <c r="C87" s="7" t="n">
        <v>968</v>
      </c>
      <c r="D87" s="8" t="s">
        <v>24</v>
      </c>
      <c r="E87" s="8" t="s">
        <v>25</v>
      </c>
      <c r="F87" s="8" t="s">
        <v>718</v>
      </c>
      <c r="G87" s="8" t="s">
        <v>719</v>
      </c>
      <c r="H87" s="8" t="s">
        <v>162</v>
      </c>
      <c r="I87" s="7" t="s">
        <v>663</v>
      </c>
      <c r="J87" s="8" t="s">
        <v>664</v>
      </c>
      <c r="K87" s="8" t="s">
        <v>665</v>
      </c>
      <c r="L87" s="8" t="s">
        <v>75</v>
      </c>
      <c r="M87" s="8" t="s">
        <v>33</v>
      </c>
      <c r="N87" s="8" t="s">
        <v>720</v>
      </c>
      <c r="O87" s="8" t="s">
        <v>342</v>
      </c>
      <c r="P87" s="7" t="s">
        <v>668</v>
      </c>
      <c r="Q87" s="7" t="s">
        <v>127</v>
      </c>
      <c r="R87" s="8" t="s">
        <v>400</v>
      </c>
      <c r="S87" s="8" t="s">
        <v>400</v>
      </c>
      <c r="T87" s="8" t="s">
        <v>401</v>
      </c>
      <c r="U87" s="8" t="s">
        <v>401</v>
      </c>
      <c r="V87" s="8" t="s">
        <v>40</v>
      </c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10"/>
    </row>
    <row r="88" s="7" customFormat="true" ht="30" hidden="false" customHeight="true" outlineLevel="0" collapsed="false">
      <c r="A88" s="6" t="s">
        <v>22</v>
      </c>
      <c r="B88" s="7" t="s">
        <v>721</v>
      </c>
      <c r="C88" s="7" t="n">
        <v>969</v>
      </c>
      <c r="D88" s="8" t="s">
        <v>24</v>
      </c>
      <c r="E88" s="8" t="s">
        <v>25</v>
      </c>
      <c r="F88" s="8" t="s">
        <v>722</v>
      </c>
      <c r="G88" s="8" t="s">
        <v>723</v>
      </c>
      <c r="H88" s="8" t="s">
        <v>146</v>
      </c>
      <c r="I88" s="7" t="s">
        <v>663</v>
      </c>
      <c r="J88" s="8" t="s">
        <v>664</v>
      </c>
      <c r="K88" s="8" t="s">
        <v>665</v>
      </c>
      <c r="L88" s="8" t="s">
        <v>75</v>
      </c>
      <c r="M88" s="8" t="s">
        <v>33</v>
      </c>
      <c r="N88" s="8" t="s">
        <v>724</v>
      </c>
      <c r="O88" s="7" t="s">
        <v>218</v>
      </c>
      <c r="P88" s="7" t="s">
        <v>668</v>
      </c>
      <c r="Q88" s="7" t="s">
        <v>725</v>
      </c>
      <c r="R88" s="8" t="s">
        <v>226</v>
      </c>
      <c r="S88" s="8" t="s">
        <v>226</v>
      </c>
      <c r="T88" s="8" t="s">
        <v>227</v>
      </c>
      <c r="U88" s="8" t="s">
        <v>228</v>
      </c>
      <c r="V88" s="8" t="s">
        <v>40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10"/>
    </row>
    <row r="89" s="7" customFormat="true" ht="30" hidden="false" customHeight="true" outlineLevel="0" collapsed="false">
      <c r="A89" s="6" t="s">
        <v>22</v>
      </c>
      <c r="B89" s="7" t="s">
        <v>726</v>
      </c>
      <c r="C89" s="7" t="n">
        <v>970</v>
      </c>
      <c r="D89" s="8" t="s">
        <v>24</v>
      </c>
      <c r="E89" s="8" t="s">
        <v>131</v>
      </c>
      <c r="F89" s="8" t="s">
        <v>727</v>
      </c>
      <c r="G89" s="8" t="s">
        <v>728</v>
      </c>
      <c r="H89" s="8" t="s">
        <v>729</v>
      </c>
      <c r="I89" s="7" t="s">
        <v>703</v>
      </c>
      <c r="J89" s="8" t="s">
        <v>704</v>
      </c>
      <c r="K89" s="8" t="s">
        <v>705</v>
      </c>
      <c r="L89" s="8" t="s">
        <v>32</v>
      </c>
      <c r="M89" s="8" t="s">
        <v>33</v>
      </c>
      <c r="N89" s="8" t="s">
        <v>730</v>
      </c>
      <c r="O89" s="7" t="s">
        <v>731</v>
      </c>
      <c r="P89" s="7" t="s">
        <v>668</v>
      </c>
      <c r="Q89" s="7" t="s">
        <v>283</v>
      </c>
      <c r="R89" s="8" t="s">
        <v>238</v>
      </c>
      <c r="S89" s="8" t="s">
        <v>255</v>
      </c>
      <c r="T89" s="8" t="s">
        <v>732</v>
      </c>
      <c r="U89" s="8" t="s">
        <v>733</v>
      </c>
      <c r="V89" s="8" t="s">
        <v>40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10"/>
    </row>
    <row r="90" s="7" customFormat="true" ht="30" hidden="false" customHeight="true" outlineLevel="0" collapsed="false">
      <c r="A90" s="6" t="s">
        <v>22</v>
      </c>
      <c r="B90" s="7" t="s">
        <v>734</v>
      </c>
      <c r="C90" s="7" t="n">
        <v>971</v>
      </c>
      <c r="D90" s="8" t="s">
        <v>24</v>
      </c>
      <c r="E90" s="8" t="s">
        <v>131</v>
      </c>
      <c r="F90" s="8" t="s">
        <v>735</v>
      </c>
      <c r="G90" s="8" t="s">
        <v>736</v>
      </c>
      <c r="H90" s="8" t="s">
        <v>385</v>
      </c>
      <c r="I90" s="7" t="s">
        <v>703</v>
      </c>
      <c r="J90" s="8" t="s">
        <v>704</v>
      </c>
      <c r="K90" s="8" t="s">
        <v>705</v>
      </c>
      <c r="L90" s="8" t="s">
        <v>32</v>
      </c>
      <c r="M90" s="8" t="s">
        <v>33</v>
      </c>
      <c r="N90" s="8" t="s">
        <v>737</v>
      </c>
      <c r="O90" s="8" t="s">
        <v>342</v>
      </c>
      <c r="P90" s="7" t="s">
        <v>668</v>
      </c>
      <c r="Q90" s="7" t="s">
        <v>738</v>
      </c>
      <c r="R90" s="8" t="s">
        <v>408</v>
      </c>
      <c r="S90" s="8" t="s">
        <v>408</v>
      </c>
      <c r="T90" s="8" t="s">
        <v>739</v>
      </c>
      <c r="U90" s="8" t="s">
        <v>739</v>
      </c>
      <c r="V90" s="8" t="s">
        <v>40</v>
      </c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10"/>
    </row>
    <row r="91" s="7" customFormat="true" ht="30" hidden="false" customHeight="true" outlineLevel="0" collapsed="false">
      <c r="A91" s="6" t="s">
        <v>22</v>
      </c>
      <c r="B91" s="7" t="s">
        <v>740</v>
      </c>
      <c r="C91" s="7" t="n">
        <v>972</v>
      </c>
      <c r="D91" s="8" t="s">
        <v>24</v>
      </c>
      <c r="E91" s="8" t="s">
        <v>131</v>
      </c>
      <c r="F91" s="8" t="s">
        <v>741</v>
      </c>
      <c r="G91" s="8" t="s">
        <v>742</v>
      </c>
      <c r="H91" s="8" t="s">
        <v>445</v>
      </c>
      <c r="I91" s="7" t="s">
        <v>530</v>
      </c>
      <c r="J91" s="8" t="s">
        <v>531</v>
      </c>
      <c r="K91" s="8" t="s">
        <v>532</v>
      </c>
      <c r="L91" s="8" t="s">
        <v>32</v>
      </c>
      <c r="M91" s="8" t="s">
        <v>33</v>
      </c>
      <c r="N91" s="8" t="s">
        <v>743</v>
      </c>
      <c r="O91" s="7" t="s">
        <v>99</v>
      </c>
      <c r="P91" s="7" t="s">
        <v>440</v>
      </c>
      <c r="Q91" s="7" t="s">
        <v>744</v>
      </c>
      <c r="R91" s="8" t="s">
        <v>447</v>
      </c>
      <c r="S91" s="8" t="s">
        <v>447</v>
      </c>
      <c r="T91" s="8" t="s">
        <v>448</v>
      </c>
      <c r="U91" s="8" t="s">
        <v>449</v>
      </c>
      <c r="V91" s="8" t="s">
        <v>40</v>
      </c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10"/>
    </row>
    <row r="92" s="7" customFormat="true" ht="30" hidden="false" customHeight="true" outlineLevel="0" collapsed="false">
      <c r="A92" s="6" t="s">
        <v>22</v>
      </c>
      <c r="B92" s="7" t="s">
        <v>745</v>
      </c>
      <c r="C92" s="7" t="n">
        <v>973</v>
      </c>
      <c r="D92" s="8" t="s">
        <v>24</v>
      </c>
      <c r="E92" s="8" t="s">
        <v>25</v>
      </c>
      <c r="F92" s="8" t="s">
        <v>746</v>
      </c>
      <c r="G92" s="8" t="s">
        <v>747</v>
      </c>
      <c r="H92" s="8" t="s">
        <v>392</v>
      </c>
      <c r="I92" s="7" t="s">
        <v>570</v>
      </c>
      <c r="J92" s="8" t="s">
        <v>571</v>
      </c>
      <c r="K92" s="8" t="s">
        <v>572</v>
      </c>
      <c r="L92" s="8" t="s">
        <v>75</v>
      </c>
      <c r="M92" s="8" t="s">
        <v>33</v>
      </c>
      <c r="N92" s="8" t="s">
        <v>748</v>
      </c>
      <c r="O92" s="7" t="s">
        <v>197</v>
      </c>
      <c r="P92" s="7" t="s">
        <v>440</v>
      </c>
      <c r="Q92" s="7" t="s">
        <v>63</v>
      </c>
      <c r="R92" s="8" t="s">
        <v>54</v>
      </c>
      <c r="S92" s="8" t="s">
        <v>55</v>
      </c>
      <c r="T92" s="8" t="s">
        <v>749</v>
      </c>
      <c r="U92" s="8" t="s">
        <v>750</v>
      </c>
      <c r="V92" s="8" t="s">
        <v>40</v>
      </c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10"/>
    </row>
    <row r="93" s="7" customFormat="true" ht="30" hidden="false" customHeight="true" outlineLevel="0" collapsed="false">
      <c r="A93" s="6" t="s">
        <v>22</v>
      </c>
      <c r="B93" s="7" t="s">
        <v>751</v>
      </c>
      <c r="C93" s="7" t="n">
        <v>974</v>
      </c>
      <c r="D93" s="8" t="s">
        <v>24</v>
      </c>
      <c r="E93" s="8" t="s">
        <v>131</v>
      </c>
      <c r="F93" s="8" t="s">
        <v>752</v>
      </c>
      <c r="G93" s="8" t="s">
        <v>753</v>
      </c>
      <c r="H93" s="8" t="s">
        <v>754</v>
      </c>
      <c r="I93" s="7" t="s">
        <v>530</v>
      </c>
      <c r="J93" s="8" t="s">
        <v>531</v>
      </c>
      <c r="K93" s="8" t="s">
        <v>532</v>
      </c>
      <c r="L93" s="8" t="s">
        <v>32</v>
      </c>
      <c r="M93" s="8" t="s">
        <v>33</v>
      </c>
      <c r="N93" s="8" t="s">
        <v>755</v>
      </c>
      <c r="O93" s="8" t="s">
        <v>342</v>
      </c>
      <c r="P93" s="7" t="s">
        <v>440</v>
      </c>
      <c r="Q93" s="7" t="s">
        <v>756</v>
      </c>
      <c r="R93" s="8" t="s">
        <v>447</v>
      </c>
      <c r="S93" s="8" t="s">
        <v>447</v>
      </c>
      <c r="T93" s="8" t="s">
        <v>757</v>
      </c>
      <c r="U93" s="8" t="s">
        <v>758</v>
      </c>
      <c r="V93" s="8" t="s">
        <v>40</v>
      </c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10"/>
    </row>
    <row r="94" s="7" customFormat="true" ht="30" hidden="false" customHeight="true" outlineLevel="0" collapsed="false">
      <c r="A94" s="6" t="s">
        <v>22</v>
      </c>
      <c r="B94" s="7" t="s">
        <v>759</v>
      </c>
      <c r="C94" s="7" t="n">
        <v>975</v>
      </c>
      <c r="D94" s="8" t="s">
        <v>24</v>
      </c>
      <c r="E94" s="8" t="s">
        <v>42</v>
      </c>
      <c r="F94" s="8" t="s">
        <v>760</v>
      </c>
      <c r="G94" s="8" t="s">
        <v>761</v>
      </c>
      <c r="H94" s="8" t="s">
        <v>626</v>
      </c>
      <c r="I94" s="7" t="s">
        <v>542</v>
      </c>
      <c r="J94" s="8" t="s">
        <v>543</v>
      </c>
      <c r="K94" s="8" t="s">
        <v>544</v>
      </c>
      <c r="L94" s="8" t="s">
        <v>49</v>
      </c>
      <c r="M94" s="8" t="s">
        <v>33</v>
      </c>
      <c r="N94" s="8" t="s">
        <v>762</v>
      </c>
      <c r="O94" s="7" t="s">
        <v>645</v>
      </c>
      <c r="P94" s="7" t="s">
        <v>440</v>
      </c>
      <c r="Q94" s="7" t="s">
        <v>254</v>
      </c>
      <c r="R94" s="8" t="s">
        <v>156</v>
      </c>
      <c r="S94" s="8" t="s">
        <v>156</v>
      </c>
      <c r="T94" s="8" t="s">
        <v>212</v>
      </c>
      <c r="U94" s="8" t="s">
        <v>212</v>
      </c>
      <c r="V94" s="8" t="s">
        <v>40</v>
      </c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10"/>
    </row>
    <row r="95" s="7" customFormat="true" ht="30" hidden="false" customHeight="true" outlineLevel="0" collapsed="false">
      <c r="A95" s="6" t="s">
        <v>22</v>
      </c>
      <c r="B95" s="7" t="s">
        <v>763</v>
      </c>
      <c r="C95" s="7" t="n">
        <v>976</v>
      </c>
      <c r="D95" s="8" t="s">
        <v>24</v>
      </c>
      <c r="E95" s="8" t="s">
        <v>131</v>
      </c>
      <c r="F95" s="8" t="s">
        <v>92</v>
      </c>
      <c r="G95" s="8" t="s">
        <v>93</v>
      </c>
      <c r="H95" s="8" t="s">
        <v>94</v>
      </c>
      <c r="I95" s="7" t="s">
        <v>530</v>
      </c>
      <c r="J95" s="8" t="s">
        <v>531</v>
      </c>
      <c r="K95" s="8" t="s">
        <v>532</v>
      </c>
      <c r="L95" s="8" t="s">
        <v>32</v>
      </c>
      <c r="M95" s="8" t="s">
        <v>33</v>
      </c>
      <c r="N95" s="8" t="s">
        <v>764</v>
      </c>
      <c r="O95" s="7" t="s">
        <v>99</v>
      </c>
      <c r="P95" s="7" t="s">
        <v>440</v>
      </c>
      <c r="Q95" s="7" t="s">
        <v>765</v>
      </c>
      <c r="R95" s="8" t="s">
        <v>101</v>
      </c>
      <c r="S95" s="8" t="s">
        <v>101</v>
      </c>
      <c r="T95" s="8" t="s">
        <v>102</v>
      </c>
      <c r="U95" s="8" t="s">
        <v>103</v>
      </c>
      <c r="V95" s="8" t="s">
        <v>40</v>
      </c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10"/>
    </row>
    <row r="96" s="7" customFormat="true" ht="30" hidden="false" customHeight="true" outlineLevel="0" collapsed="false">
      <c r="A96" s="6" t="s">
        <v>22</v>
      </c>
      <c r="B96" s="7" t="s">
        <v>766</v>
      </c>
      <c r="C96" s="7" t="n">
        <v>977</v>
      </c>
      <c r="D96" s="8" t="s">
        <v>24</v>
      </c>
      <c r="E96" s="8" t="s">
        <v>25</v>
      </c>
      <c r="F96" s="8" t="s">
        <v>767</v>
      </c>
      <c r="G96" s="8" t="s">
        <v>768</v>
      </c>
      <c r="H96" s="8" t="s">
        <v>769</v>
      </c>
      <c r="I96" s="7" t="s">
        <v>770</v>
      </c>
      <c r="J96" s="8" t="s">
        <v>771</v>
      </c>
      <c r="K96" s="8" t="s">
        <v>772</v>
      </c>
      <c r="L96" s="8" t="s">
        <v>32</v>
      </c>
      <c r="M96" s="8" t="s">
        <v>33</v>
      </c>
      <c r="N96" s="8" t="s">
        <v>464</v>
      </c>
      <c r="O96" s="7" t="s">
        <v>465</v>
      </c>
      <c r="P96" s="7" t="s">
        <v>668</v>
      </c>
      <c r="Q96" s="7" t="s">
        <v>773</v>
      </c>
      <c r="R96" s="8" t="s">
        <v>141</v>
      </c>
      <c r="S96" s="8" t="s">
        <v>141</v>
      </c>
      <c r="T96" s="8" t="s">
        <v>150</v>
      </c>
      <c r="U96" s="8" t="s">
        <v>147</v>
      </c>
      <c r="V96" s="8" t="s">
        <v>40</v>
      </c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10"/>
    </row>
    <row r="97" s="7" customFormat="true" ht="30" hidden="false" customHeight="true" outlineLevel="0" collapsed="false">
      <c r="A97" s="6" t="s">
        <v>22</v>
      </c>
      <c r="B97" s="7" t="s">
        <v>774</v>
      </c>
      <c r="C97" s="7" t="n">
        <v>978</v>
      </c>
      <c r="D97" s="8" t="s">
        <v>24</v>
      </c>
      <c r="E97" s="8" t="s">
        <v>25</v>
      </c>
      <c r="F97" s="8" t="s">
        <v>214</v>
      </c>
      <c r="G97" s="8" t="s">
        <v>215</v>
      </c>
      <c r="H97" s="8" t="s">
        <v>216</v>
      </c>
      <c r="I97" s="7" t="s">
        <v>775</v>
      </c>
      <c r="J97" s="8" t="s">
        <v>776</v>
      </c>
      <c r="K97" s="8" t="s">
        <v>777</v>
      </c>
      <c r="L97" s="8" t="s">
        <v>32</v>
      </c>
      <c r="M97" s="8" t="s">
        <v>33</v>
      </c>
      <c r="N97" s="8" t="s">
        <v>764</v>
      </c>
      <c r="O97" s="7" t="s">
        <v>218</v>
      </c>
      <c r="P97" s="7" t="s">
        <v>668</v>
      </c>
      <c r="Q97" s="7" t="s">
        <v>407</v>
      </c>
      <c r="R97" s="8" t="s">
        <v>101</v>
      </c>
      <c r="S97" s="8" t="s">
        <v>101</v>
      </c>
      <c r="T97" s="8" t="s">
        <v>102</v>
      </c>
      <c r="U97" s="8" t="s">
        <v>103</v>
      </c>
      <c r="V97" s="8" t="s">
        <v>40</v>
      </c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10"/>
    </row>
    <row r="98" s="7" customFormat="true" ht="30" hidden="false" customHeight="true" outlineLevel="0" collapsed="false">
      <c r="A98" s="6" t="s">
        <v>22</v>
      </c>
      <c r="B98" s="7" t="s">
        <v>778</v>
      </c>
      <c r="C98" s="7" t="n">
        <v>979</v>
      </c>
      <c r="D98" s="8" t="s">
        <v>24</v>
      </c>
      <c r="E98" s="8" t="s">
        <v>42</v>
      </c>
      <c r="F98" s="8" t="s">
        <v>779</v>
      </c>
      <c r="G98" s="8" t="s">
        <v>780</v>
      </c>
      <c r="H98" s="8" t="s">
        <v>414</v>
      </c>
      <c r="I98" s="7" t="s">
        <v>596</v>
      </c>
      <c r="J98" s="8" t="s">
        <v>597</v>
      </c>
      <c r="K98" s="8" t="s">
        <v>598</v>
      </c>
      <c r="L98" s="8" t="s">
        <v>49</v>
      </c>
      <c r="M98" s="8" t="s">
        <v>33</v>
      </c>
      <c r="N98" s="8" t="s">
        <v>781</v>
      </c>
      <c r="O98" s="7" t="s">
        <v>645</v>
      </c>
      <c r="P98" s="7" t="s">
        <v>440</v>
      </c>
      <c r="Q98" s="7" t="s">
        <v>782</v>
      </c>
      <c r="R98" s="8" t="s">
        <v>141</v>
      </c>
      <c r="S98" s="8" t="s">
        <v>141</v>
      </c>
      <c r="T98" s="8" t="s">
        <v>178</v>
      </c>
      <c r="U98" s="8" t="s">
        <v>178</v>
      </c>
      <c r="V98" s="8" t="s">
        <v>40</v>
      </c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10"/>
    </row>
    <row r="99" s="7" customFormat="true" ht="30" hidden="false" customHeight="true" outlineLevel="0" collapsed="false">
      <c r="A99" s="6" t="s">
        <v>22</v>
      </c>
      <c r="B99" s="7" t="s">
        <v>783</v>
      </c>
      <c r="C99" s="7" t="n">
        <v>980</v>
      </c>
      <c r="D99" s="8" t="s">
        <v>587</v>
      </c>
      <c r="E99" s="8" t="s">
        <v>588</v>
      </c>
      <c r="F99" s="7" t="s">
        <v>82</v>
      </c>
      <c r="G99" s="7" t="s">
        <v>82</v>
      </c>
      <c r="H99" s="8" t="s">
        <v>45</v>
      </c>
      <c r="I99" s="7" t="s">
        <v>589</v>
      </c>
      <c r="J99" s="8" t="s">
        <v>590</v>
      </c>
      <c r="K99" s="8" t="s">
        <v>572</v>
      </c>
      <c r="L99" s="8" t="s">
        <v>75</v>
      </c>
      <c r="M99" s="8" t="s">
        <v>33</v>
      </c>
      <c r="N99" s="8" t="s">
        <v>784</v>
      </c>
      <c r="O99" s="7" t="s">
        <v>82</v>
      </c>
      <c r="P99" s="7" t="s">
        <v>440</v>
      </c>
      <c r="Q99" s="7" t="s">
        <v>440</v>
      </c>
      <c r="R99" s="8" t="s">
        <v>87</v>
      </c>
      <c r="S99" s="8" t="s">
        <v>785</v>
      </c>
      <c r="T99" s="8" t="s">
        <v>785</v>
      </c>
      <c r="U99" s="8" t="s">
        <v>786</v>
      </c>
      <c r="V99" s="8" t="s">
        <v>40</v>
      </c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10"/>
    </row>
    <row r="100" s="7" customFormat="true" ht="30" hidden="false" customHeight="true" outlineLevel="0" collapsed="false">
      <c r="A100" s="6" t="s">
        <v>22</v>
      </c>
      <c r="B100" s="7" t="s">
        <v>787</v>
      </c>
      <c r="C100" s="7" t="n">
        <v>981</v>
      </c>
      <c r="D100" s="8" t="s">
        <v>587</v>
      </c>
      <c r="E100" s="8" t="s">
        <v>788</v>
      </c>
      <c r="F100" s="7" t="s">
        <v>82</v>
      </c>
      <c r="G100" s="7" t="s">
        <v>82</v>
      </c>
      <c r="H100" s="8" t="s">
        <v>45</v>
      </c>
      <c r="I100" s="7" t="s">
        <v>789</v>
      </c>
      <c r="J100" s="8" t="s">
        <v>790</v>
      </c>
      <c r="K100" s="8" t="s">
        <v>791</v>
      </c>
      <c r="L100" s="8" t="s">
        <v>49</v>
      </c>
      <c r="M100" s="8" t="s">
        <v>33</v>
      </c>
      <c r="N100" s="8" t="s">
        <v>792</v>
      </c>
      <c r="O100" s="7" t="s">
        <v>82</v>
      </c>
      <c r="P100" s="7" t="s">
        <v>440</v>
      </c>
      <c r="Q100" s="7" t="s">
        <v>440</v>
      </c>
      <c r="R100" s="8" t="s">
        <v>87</v>
      </c>
      <c r="S100" s="8" t="s">
        <v>793</v>
      </c>
      <c r="T100" s="8" t="s">
        <v>793</v>
      </c>
      <c r="U100" s="8" t="s">
        <v>794</v>
      </c>
      <c r="V100" s="8" t="s">
        <v>40</v>
      </c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10"/>
    </row>
    <row r="101" s="7" customFormat="true" ht="30" hidden="false" customHeight="true" outlineLevel="0" collapsed="false">
      <c r="A101" s="6" t="s">
        <v>22</v>
      </c>
      <c r="B101" s="7" t="s">
        <v>795</v>
      </c>
      <c r="C101" s="7" t="n">
        <v>982</v>
      </c>
      <c r="D101" s="8" t="s">
        <v>24</v>
      </c>
      <c r="E101" s="8" t="s">
        <v>131</v>
      </c>
      <c r="F101" s="8" t="s">
        <v>214</v>
      </c>
      <c r="G101" s="8" t="s">
        <v>215</v>
      </c>
      <c r="H101" s="8" t="s">
        <v>216</v>
      </c>
      <c r="I101" s="7" t="s">
        <v>703</v>
      </c>
      <c r="J101" s="8" t="s">
        <v>704</v>
      </c>
      <c r="K101" s="8" t="s">
        <v>705</v>
      </c>
      <c r="L101" s="8" t="s">
        <v>32</v>
      </c>
      <c r="M101" s="8" t="s">
        <v>33</v>
      </c>
      <c r="N101" s="8" t="s">
        <v>796</v>
      </c>
      <c r="O101" s="7" t="s">
        <v>99</v>
      </c>
      <c r="P101" s="7" t="s">
        <v>668</v>
      </c>
      <c r="Q101" s="7" t="s">
        <v>399</v>
      </c>
      <c r="R101" s="8" t="s">
        <v>101</v>
      </c>
      <c r="S101" s="8" t="s">
        <v>101</v>
      </c>
      <c r="T101" s="8" t="s">
        <v>102</v>
      </c>
      <c r="U101" s="8" t="s">
        <v>103</v>
      </c>
      <c r="V101" s="8" t="s">
        <v>40</v>
      </c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10"/>
    </row>
    <row r="102" s="7" customFormat="true" ht="30" hidden="false" customHeight="true" outlineLevel="0" collapsed="false">
      <c r="A102" s="6" t="s">
        <v>22</v>
      </c>
      <c r="B102" s="7" t="s">
        <v>797</v>
      </c>
      <c r="C102" s="7" t="n">
        <v>983</v>
      </c>
      <c r="D102" s="8" t="s">
        <v>24</v>
      </c>
      <c r="E102" s="8" t="s">
        <v>25</v>
      </c>
      <c r="F102" s="8" t="s">
        <v>798</v>
      </c>
      <c r="G102" s="8" t="s">
        <v>799</v>
      </c>
      <c r="H102" s="8" t="s">
        <v>800</v>
      </c>
      <c r="I102" s="7" t="s">
        <v>663</v>
      </c>
      <c r="J102" s="8" t="s">
        <v>664</v>
      </c>
      <c r="K102" s="8" t="s">
        <v>665</v>
      </c>
      <c r="L102" s="8" t="s">
        <v>75</v>
      </c>
      <c r="M102" s="8" t="s">
        <v>33</v>
      </c>
      <c r="N102" s="8" t="s">
        <v>801</v>
      </c>
      <c r="O102" s="7" t="s">
        <v>614</v>
      </c>
      <c r="P102" s="7" t="s">
        <v>668</v>
      </c>
      <c r="Q102" s="7" t="s">
        <v>802</v>
      </c>
      <c r="R102" s="8" t="s">
        <v>128</v>
      </c>
      <c r="S102" s="8" t="s">
        <v>128</v>
      </c>
      <c r="T102" s="8" t="s">
        <v>128</v>
      </c>
      <c r="U102" s="8" t="s">
        <v>128</v>
      </c>
      <c r="V102" s="8" t="s">
        <v>40</v>
      </c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10"/>
    </row>
    <row r="103" s="7" customFormat="true" ht="30" hidden="false" customHeight="true" outlineLevel="0" collapsed="false">
      <c r="A103" s="6" t="s">
        <v>22</v>
      </c>
      <c r="B103" s="7" t="s">
        <v>803</v>
      </c>
      <c r="C103" s="7" t="n">
        <v>984</v>
      </c>
      <c r="D103" s="8" t="s">
        <v>24</v>
      </c>
      <c r="E103" s="8" t="s">
        <v>25</v>
      </c>
      <c r="F103" s="8" t="s">
        <v>804</v>
      </c>
      <c r="G103" s="8" t="s">
        <v>805</v>
      </c>
      <c r="H103" s="8" t="s">
        <v>626</v>
      </c>
      <c r="I103" s="7" t="s">
        <v>663</v>
      </c>
      <c r="J103" s="8" t="s">
        <v>664</v>
      </c>
      <c r="K103" s="8" t="s">
        <v>665</v>
      </c>
      <c r="L103" s="8" t="s">
        <v>75</v>
      </c>
      <c r="M103" s="8" t="s">
        <v>33</v>
      </c>
      <c r="N103" s="8" t="s">
        <v>806</v>
      </c>
      <c r="O103" s="7" t="s">
        <v>807</v>
      </c>
      <c r="P103" s="7" t="s">
        <v>668</v>
      </c>
      <c r="Q103" s="7" t="s">
        <v>808</v>
      </c>
      <c r="R103" s="8" t="s">
        <v>238</v>
      </c>
      <c r="S103" s="8" t="s">
        <v>239</v>
      </c>
      <c r="T103" s="8" t="s">
        <v>239</v>
      </c>
      <c r="U103" s="8" t="s">
        <v>240</v>
      </c>
      <c r="V103" s="8" t="s">
        <v>40</v>
      </c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10"/>
    </row>
    <row r="104" s="7" customFormat="true" ht="30" hidden="false" customHeight="true" outlineLevel="0" collapsed="false">
      <c r="A104" s="6" t="s">
        <v>22</v>
      </c>
      <c r="B104" s="7" t="s">
        <v>809</v>
      </c>
      <c r="C104" s="7" t="n">
        <v>985</v>
      </c>
      <c r="D104" s="8" t="s">
        <v>24</v>
      </c>
      <c r="E104" s="8" t="s">
        <v>25</v>
      </c>
      <c r="F104" s="8" t="s">
        <v>810</v>
      </c>
      <c r="G104" s="8" t="s">
        <v>811</v>
      </c>
      <c r="H104" s="8" t="s">
        <v>812</v>
      </c>
      <c r="I104" s="7" t="s">
        <v>663</v>
      </c>
      <c r="J104" s="8" t="s">
        <v>664</v>
      </c>
      <c r="K104" s="8" t="s">
        <v>665</v>
      </c>
      <c r="L104" s="8" t="s">
        <v>75</v>
      </c>
      <c r="M104" s="8" t="s">
        <v>33</v>
      </c>
      <c r="N104" s="8" t="s">
        <v>813</v>
      </c>
      <c r="O104" s="7" t="s">
        <v>814</v>
      </c>
      <c r="P104" s="7" t="s">
        <v>668</v>
      </c>
      <c r="Q104" s="7" t="s">
        <v>601</v>
      </c>
      <c r="R104" s="8" t="s">
        <v>272</v>
      </c>
      <c r="S104" s="8" t="s">
        <v>273</v>
      </c>
      <c r="T104" s="8" t="s">
        <v>274</v>
      </c>
      <c r="U104" s="8" t="s">
        <v>274</v>
      </c>
      <c r="V104" s="8" t="s">
        <v>40</v>
      </c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10"/>
    </row>
    <row r="105" s="7" customFormat="true" ht="30" hidden="false" customHeight="true" outlineLevel="0" collapsed="false">
      <c r="A105" s="6" t="s">
        <v>22</v>
      </c>
      <c r="B105" s="7" t="s">
        <v>815</v>
      </c>
      <c r="C105" s="7" t="n">
        <v>986</v>
      </c>
      <c r="D105" s="8" t="s">
        <v>24</v>
      </c>
      <c r="E105" s="8" t="s">
        <v>131</v>
      </c>
      <c r="F105" s="8" t="s">
        <v>816</v>
      </c>
      <c r="G105" s="8" t="s">
        <v>817</v>
      </c>
      <c r="H105" s="8" t="s">
        <v>818</v>
      </c>
      <c r="I105" s="7" t="s">
        <v>703</v>
      </c>
      <c r="J105" s="8" t="s">
        <v>704</v>
      </c>
      <c r="K105" s="8" t="s">
        <v>705</v>
      </c>
      <c r="L105" s="8" t="s">
        <v>32</v>
      </c>
      <c r="M105" s="8" t="s">
        <v>33</v>
      </c>
      <c r="N105" s="8" t="s">
        <v>819</v>
      </c>
      <c r="O105" s="8" t="s">
        <v>820</v>
      </c>
      <c r="P105" s="7" t="s">
        <v>668</v>
      </c>
      <c r="Q105" s="7" t="s">
        <v>821</v>
      </c>
      <c r="R105" s="8" t="s">
        <v>408</v>
      </c>
      <c r="S105" s="8" t="s">
        <v>408</v>
      </c>
      <c r="T105" s="8" t="s">
        <v>822</v>
      </c>
      <c r="U105" s="8" t="s">
        <v>823</v>
      </c>
      <c r="V105" s="8" t="s">
        <v>40</v>
      </c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10"/>
    </row>
    <row r="106" s="7" customFormat="true" ht="30" hidden="false" customHeight="true" outlineLevel="0" collapsed="false">
      <c r="A106" s="6" t="s">
        <v>22</v>
      </c>
      <c r="B106" s="7" t="s">
        <v>824</v>
      </c>
      <c r="C106" s="7" t="n">
        <v>987</v>
      </c>
      <c r="D106" s="8" t="s">
        <v>24</v>
      </c>
      <c r="E106" s="8" t="s">
        <v>131</v>
      </c>
      <c r="F106" s="7" t="s">
        <v>82</v>
      </c>
      <c r="G106" s="7" t="s">
        <v>82</v>
      </c>
      <c r="H106" s="8" t="s">
        <v>45</v>
      </c>
      <c r="I106" s="7" t="s">
        <v>703</v>
      </c>
      <c r="J106" s="8" t="s">
        <v>704</v>
      </c>
      <c r="K106" s="8" t="s">
        <v>705</v>
      </c>
      <c r="L106" s="8" t="s">
        <v>32</v>
      </c>
      <c r="M106" s="8" t="s">
        <v>33</v>
      </c>
      <c r="N106" s="8" t="s">
        <v>825</v>
      </c>
      <c r="O106" s="7" t="s">
        <v>82</v>
      </c>
      <c r="P106" s="7" t="s">
        <v>668</v>
      </c>
      <c r="Q106" s="7" t="s">
        <v>668</v>
      </c>
      <c r="R106" s="8" t="s">
        <v>87</v>
      </c>
      <c r="S106" s="8" t="s">
        <v>88</v>
      </c>
      <c r="T106" s="8" t="s">
        <v>89</v>
      </c>
      <c r="U106" s="8" t="s">
        <v>826</v>
      </c>
      <c r="V106" s="8" t="s">
        <v>40</v>
      </c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10"/>
    </row>
    <row r="107" s="7" customFormat="true" ht="30" hidden="false" customHeight="true" outlineLevel="0" collapsed="false">
      <c r="A107" s="6" t="s">
        <v>22</v>
      </c>
      <c r="B107" s="7" t="s">
        <v>827</v>
      </c>
      <c r="C107" s="7" t="n">
        <v>988</v>
      </c>
      <c r="D107" s="8" t="s">
        <v>24</v>
      </c>
      <c r="E107" s="8" t="s">
        <v>25</v>
      </c>
      <c r="F107" s="7" t="s">
        <v>82</v>
      </c>
      <c r="G107" s="7" t="s">
        <v>82</v>
      </c>
      <c r="H107" s="8" t="s">
        <v>45</v>
      </c>
      <c r="I107" s="7" t="s">
        <v>775</v>
      </c>
      <c r="J107" s="8" t="s">
        <v>776</v>
      </c>
      <c r="K107" s="8" t="s">
        <v>777</v>
      </c>
      <c r="L107" s="8" t="s">
        <v>32</v>
      </c>
      <c r="M107" s="8" t="s">
        <v>33</v>
      </c>
      <c r="N107" s="8" t="s">
        <v>828</v>
      </c>
      <c r="O107" s="7" t="s">
        <v>82</v>
      </c>
      <c r="P107" s="7" t="s">
        <v>668</v>
      </c>
      <c r="Q107" s="7" t="s">
        <v>668</v>
      </c>
      <c r="R107" s="8" t="s">
        <v>87</v>
      </c>
      <c r="S107" s="8" t="s">
        <v>88</v>
      </c>
      <c r="T107" s="8" t="s">
        <v>89</v>
      </c>
      <c r="U107" s="8" t="s">
        <v>265</v>
      </c>
      <c r="V107" s="8" t="s">
        <v>40</v>
      </c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10"/>
    </row>
    <row r="108" s="7" customFormat="true" ht="30" hidden="false" customHeight="true" outlineLevel="0" collapsed="false">
      <c r="A108" s="6" t="s">
        <v>22</v>
      </c>
      <c r="B108" s="7" t="s">
        <v>829</v>
      </c>
      <c r="C108" s="7" t="n">
        <v>989</v>
      </c>
      <c r="D108" s="8" t="s">
        <v>24</v>
      </c>
      <c r="E108" s="8" t="s">
        <v>25</v>
      </c>
      <c r="F108" s="8" t="s">
        <v>830</v>
      </c>
      <c r="G108" s="8" t="s">
        <v>133</v>
      </c>
      <c r="H108" s="8" t="s">
        <v>134</v>
      </c>
      <c r="I108" s="7" t="s">
        <v>831</v>
      </c>
      <c r="J108" s="8" t="s">
        <v>832</v>
      </c>
      <c r="K108" s="8" t="s">
        <v>833</v>
      </c>
      <c r="L108" s="8" t="s">
        <v>49</v>
      </c>
      <c r="M108" s="8" t="s">
        <v>33</v>
      </c>
      <c r="N108" s="8" t="s">
        <v>834</v>
      </c>
      <c r="O108" s="8" t="s">
        <v>835</v>
      </c>
      <c r="P108" s="7" t="s">
        <v>668</v>
      </c>
      <c r="Q108" s="7" t="s">
        <v>836</v>
      </c>
      <c r="R108" s="8" t="s">
        <v>400</v>
      </c>
      <c r="S108" s="8" t="s">
        <v>400</v>
      </c>
      <c r="T108" s="8" t="s">
        <v>459</v>
      </c>
      <c r="U108" s="8" t="s">
        <v>460</v>
      </c>
      <c r="V108" s="8" t="s">
        <v>40</v>
      </c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10"/>
    </row>
    <row r="109" s="7" customFormat="true" ht="30" hidden="false" customHeight="true" outlineLevel="0" collapsed="false">
      <c r="A109" s="6" t="s">
        <v>22</v>
      </c>
      <c r="B109" s="7" t="s">
        <v>837</v>
      </c>
      <c r="C109" s="7" t="n">
        <v>990</v>
      </c>
      <c r="D109" s="8" t="s">
        <v>24</v>
      </c>
      <c r="E109" s="8" t="s">
        <v>25</v>
      </c>
      <c r="F109" s="8" t="s">
        <v>838</v>
      </c>
      <c r="G109" s="8" t="s">
        <v>839</v>
      </c>
      <c r="H109" s="8" t="s">
        <v>223</v>
      </c>
      <c r="I109" s="7" t="s">
        <v>775</v>
      </c>
      <c r="J109" s="8" t="s">
        <v>776</v>
      </c>
      <c r="K109" s="8" t="s">
        <v>777</v>
      </c>
      <c r="L109" s="8" t="s">
        <v>32</v>
      </c>
      <c r="M109" s="8" t="s">
        <v>33</v>
      </c>
      <c r="N109" s="8" t="s">
        <v>840</v>
      </c>
      <c r="O109" s="7" t="s">
        <v>841</v>
      </c>
      <c r="P109" s="7" t="s">
        <v>668</v>
      </c>
      <c r="Q109" s="7" t="s">
        <v>676</v>
      </c>
      <c r="R109" s="8" t="s">
        <v>128</v>
      </c>
      <c r="S109" s="8" t="s">
        <v>129</v>
      </c>
      <c r="T109" s="8" t="s">
        <v>129</v>
      </c>
      <c r="U109" s="8" t="s">
        <v>129</v>
      </c>
      <c r="V109" s="8" t="s">
        <v>40</v>
      </c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10"/>
    </row>
    <row r="110" s="7" customFormat="true" ht="30" hidden="false" customHeight="true" outlineLevel="0" collapsed="false">
      <c r="A110" s="6" t="s">
        <v>22</v>
      </c>
      <c r="B110" s="7" t="s">
        <v>842</v>
      </c>
      <c r="C110" s="7" t="n">
        <v>991</v>
      </c>
      <c r="D110" s="8" t="s">
        <v>24</v>
      </c>
      <c r="E110" s="8" t="s">
        <v>25</v>
      </c>
      <c r="F110" s="8" t="s">
        <v>843</v>
      </c>
      <c r="G110" s="8" t="s">
        <v>844</v>
      </c>
      <c r="H110" s="8" t="s">
        <v>223</v>
      </c>
      <c r="I110" s="7" t="s">
        <v>775</v>
      </c>
      <c r="J110" s="8" t="s">
        <v>776</v>
      </c>
      <c r="K110" s="8" t="s">
        <v>777</v>
      </c>
      <c r="L110" s="8" t="s">
        <v>32</v>
      </c>
      <c r="M110" s="8" t="s">
        <v>33</v>
      </c>
      <c r="N110" s="8" t="s">
        <v>845</v>
      </c>
      <c r="O110" s="8" t="s">
        <v>846</v>
      </c>
      <c r="P110" s="7" t="s">
        <v>668</v>
      </c>
      <c r="Q110" s="7" t="s">
        <v>847</v>
      </c>
      <c r="R110" s="8" t="s">
        <v>400</v>
      </c>
      <c r="S110" s="8" t="s">
        <v>400</v>
      </c>
      <c r="T110" s="8" t="s">
        <v>459</v>
      </c>
      <c r="U110" s="8" t="s">
        <v>460</v>
      </c>
      <c r="V110" s="8" t="s">
        <v>40</v>
      </c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10"/>
    </row>
    <row r="111" s="7" customFormat="true" ht="30" hidden="false" customHeight="true" outlineLevel="0" collapsed="false">
      <c r="A111" s="6" t="s">
        <v>22</v>
      </c>
      <c r="B111" s="7" t="s">
        <v>848</v>
      </c>
      <c r="C111" s="7" t="n">
        <v>992</v>
      </c>
      <c r="D111" s="8" t="s">
        <v>24</v>
      </c>
      <c r="E111" s="8" t="s">
        <v>25</v>
      </c>
      <c r="F111" s="7" t="s">
        <v>82</v>
      </c>
      <c r="G111" s="7" t="s">
        <v>82</v>
      </c>
      <c r="H111" s="8" t="s">
        <v>45</v>
      </c>
      <c r="I111" s="7" t="s">
        <v>775</v>
      </c>
      <c r="J111" s="8" t="s">
        <v>776</v>
      </c>
      <c r="K111" s="8" t="s">
        <v>777</v>
      </c>
      <c r="L111" s="8" t="s">
        <v>32</v>
      </c>
      <c r="M111" s="8" t="s">
        <v>33</v>
      </c>
      <c r="N111" s="8" t="s">
        <v>825</v>
      </c>
      <c r="O111" s="7" t="s">
        <v>82</v>
      </c>
      <c r="P111" s="7" t="s">
        <v>668</v>
      </c>
      <c r="Q111" s="7" t="s">
        <v>668</v>
      </c>
      <c r="R111" s="8" t="s">
        <v>87</v>
      </c>
      <c r="S111" s="8" t="s">
        <v>88</v>
      </c>
      <c r="T111" s="8" t="s">
        <v>89</v>
      </c>
      <c r="U111" s="8" t="s">
        <v>826</v>
      </c>
      <c r="V111" s="8" t="s">
        <v>40</v>
      </c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10"/>
    </row>
    <row r="112" s="7" customFormat="true" ht="30" hidden="false" customHeight="true" outlineLevel="0" collapsed="false">
      <c r="A112" s="6" t="s">
        <v>22</v>
      </c>
      <c r="B112" s="7" t="s">
        <v>849</v>
      </c>
      <c r="C112" s="7" t="n">
        <v>993</v>
      </c>
      <c r="D112" s="8" t="s">
        <v>587</v>
      </c>
      <c r="E112" s="8" t="s">
        <v>850</v>
      </c>
      <c r="F112" s="7" t="s">
        <v>82</v>
      </c>
      <c r="G112" s="7" t="s">
        <v>82</v>
      </c>
      <c r="H112" s="8" t="s">
        <v>45</v>
      </c>
      <c r="I112" s="7" t="s">
        <v>851</v>
      </c>
      <c r="J112" s="8" t="s">
        <v>852</v>
      </c>
      <c r="K112" s="8" t="s">
        <v>853</v>
      </c>
      <c r="L112" s="8" t="s">
        <v>49</v>
      </c>
      <c r="M112" s="8" t="s">
        <v>33</v>
      </c>
      <c r="N112" s="8" t="s">
        <v>854</v>
      </c>
      <c r="O112" s="7" t="s">
        <v>82</v>
      </c>
      <c r="P112" s="7" t="s">
        <v>855</v>
      </c>
      <c r="Q112" s="7" t="s">
        <v>855</v>
      </c>
      <c r="R112" s="8" t="s">
        <v>856</v>
      </c>
      <c r="S112" s="8" t="s">
        <v>857</v>
      </c>
      <c r="T112" s="8" t="s">
        <v>858</v>
      </c>
      <c r="U112" s="8" t="s">
        <v>859</v>
      </c>
      <c r="V112" s="8" t="s">
        <v>40</v>
      </c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10"/>
    </row>
    <row r="113" s="7" customFormat="true" ht="30" hidden="false" customHeight="true" outlineLevel="0" collapsed="false">
      <c r="A113" s="6" t="s">
        <v>22</v>
      </c>
      <c r="B113" s="7" t="s">
        <v>860</v>
      </c>
      <c r="C113" s="7" t="n">
        <v>994</v>
      </c>
      <c r="D113" s="8" t="s">
        <v>24</v>
      </c>
      <c r="E113" s="8" t="s">
        <v>25</v>
      </c>
      <c r="F113" s="8" t="s">
        <v>329</v>
      </c>
      <c r="G113" s="8" t="s">
        <v>330</v>
      </c>
      <c r="H113" s="8" t="s">
        <v>223</v>
      </c>
      <c r="I113" s="7" t="s">
        <v>831</v>
      </c>
      <c r="J113" s="8" t="s">
        <v>832</v>
      </c>
      <c r="K113" s="8" t="s">
        <v>833</v>
      </c>
      <c r="L113" s="8" t="s">
        <v>49</v>
      </c>
      <c r="M113" s="8" t="s">
        <v>33</v>
      </c>
      <c r="N113" s="8" t="s">
        <v>861</v>
      </c>
      <c r="O113" s="8" t="s">
        <v>342</v>
      </c>
      <c r="P113" s="7" t="s">
        <v>668</v>
      </c>
      <c r="Q113" s="7" t="s">
        <v>862</v>
      </c>
      <c r="R113" s="8" t="s">
        <v>400</v>
      </c>
      <c r="S113" s="8" t="s">
        <v>400</v>
      </c>
      <c r="T113" s="8" t="s">
        <v>401</v>
      </c>
      <c r="U113" s="8" t="s">
        <v>401</v>
      </c>
      <c r="V113" s="8" t="s">
        <v>40</v>
      </c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10"/>
    </row>
    <row r="114" s="7" customFormat="true" ht="30" hidden="false" customHeight="true" outlineLevel="0" collapsed="false">
      <c r="A114" s="6" t="s">
        <v>22</v>
      </c>
      <c r="B114" s="7" t="s">
        <v>863</v>
      </c>
      <c r="C114" s="7" t="n">
        <v>995</v>
      </c>
      <c r="D114" s="8" t="s">
        <v>587</v>
      </c>
      <c r="E114" s="8" t="s">
        <v>850</v>
      </c>
      <c r="F114" s="7" t="s">
        <v>82</v>
      </c>
      <c r="G114" s="7" t="s">
        <v>82</v>
      </c>
      <c r="H114" s="8" t="s">
        <v>45</v>
      </c>
      <c r="I114" s="8" t="s">
        <v>864</v>
      </c>
      <c r="J114" s="8" t="s">
        <v>865</v>
      </c>
      <c r="K114" s="8" t="s">
        <v>866</v>
      </c>
      <c r="L114" s="8" t="s">
        <v>49</v>
      </c>
      <c r="M114" s="8" t="s">
        <v>33</v>
      </c>
      <c r="N114" s="8" t="s">
        <v>867</v>
      </c>
      <c r="O114" s="7" t="s">
        <v>82</v>
      </c>
      <c r="P114" s="7" t="s">
        <v>855</v>
      </c>
      <c r="Q114" s="7" t="s">
        <v>855</v>
      </c>
      <c r="R114" s="8" t="s">
        <v>856</v>
      </c>
      <c r="S114" s="8" t="s">
        <v>868</v>
      </c>
      <c r="T114" s="8" t="s">
        <v>869</v>
      </c>
      <c r="U114" s="8" t="s">
        <v>867</v>
      </c>
      <c r="V114" s="8" t="s">
        <v>40</v>
      </c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10"/>
    </row>
    <row r="115" s="7" customFormat="true" ht="30" hidden="false" customHeight="true" outlineLevel="0" collapsed="false">
      <c r="A115" s="6" t="s">
        <v>22</v>
      </c>
      <c r="B115" s="7" t="s">
        <v>870</v>
      </c>
      <c r="C115" s="7" t="n">
        <v>996</v>
      </c>
      <c r="D115" s="8" t="s">
        <v>24</v>
      </c>
      <c r="E115" s="8" t="s">
        <v>42</v>
      </c>
      <c r="F115" s="8" t="s">
        <v>871</v>
      </c>
      <c r="G115" s="8" t="s">
        <v>872</v>
      </c>
      <c r="H115" s="8" t="s">
        <v>223</v>
      </c>
      <c r="I115" s="7" t="s">
        <v>873</v>
      </c>
      <c r="J115" s="8" t="s">
        <v>874</v>
      </c>
      <c r="K115" s="8" t="s">
        <v>875</v>
      </c>
      <c r="L115" s="8" t="s">
        <v>75</v>
      </c>
      <c r="M115" s="8" t="s">
        <v>33</v>
      </c>
      <c r="N115" s="8" t="s">
        <v>876</v>
      </c>
      <c r="O115" s="7" t="s">
        <v>877</v>
      </c>
      <c r="P115" s="7" t="s">
        <v>855</v>
      </c>
      <c r="Q115" s="7" t="s">
        <v>878</v>
      </c>
      <c r="R115" s="8" t="s">
        <v>54</v>
      </c>
      <c r="S115" s="8" t="s">
        <v>55</v>
      </c>
      <c r="T115" s="8" t="s">
        <v>749</v>
      </c>
      <c r="U115" s="8" t="s">
        <v>879</v>
      </c>
      <c r="V115" s="8" t="s">
        <v>40</v>
      </c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10"/>
    </row>
    <row r="116" s="7" customFormat="true" ht="30" hidden="false" customHeight="true" outlineLevel="0" collapsed="false">
      <c r="A116" s="6" t="s">
        <v>22</v>
      </c>
      <c r="B116" s="7" t="s">
        <v>880</v>
      </c>
      <c r="C116" s="7" t="n">
        <v>997</v>
      </c>
      <c r="D116" s="8" t="s">
        <v>24</v>
      </c>
      <c r="E116" s="8" t="s">
        <v>25</v>
      </c>
      <c r="F116" s="8" t="s">
        <v>881</v>
      </c>
      <c r="G116" s="8" t="s">
        <v>882</v>
      </c>
      <c r="H116" s="8" t="s">
        <v>883</v>
      </c>
      <c r="I116" s="7" t="s">
        <v>775</v>
      </c>
      <c r="J116" s="8" t="s">
        <v>776</v>
      </c>
      <c r="K116" s="8" t="s">
        <v>777</v>
      </c>
      <c r="L116" s="8" t="s">
        <v>32</v>
      </c>
      <c r="M116" s="8" t="s">
        <v>33</v>
      </c>
      <c r="N116" s="8" t="s">
        <v>515</v>
      </c>
      <c r="O116" s="7" t="s">
        <v>218</v>
      </c>
      <c r="P116" s="7" t="s">
        <v>668</v>
      </c>
      <c r="Q116" s="7" t="s">
        <v>127</v>
      </c>
      <c r="R116" s="8" t="s">
        <v>54</v>
      </c>
      <c r="S116" s="8" t="s">
        <v>55</v>
      </c>
      <c r="T116" s="8" t="s">
        <v>749</v>
      </c>
      <c r="U116" s="8" t="s">
        <v>884</v>
      </c>
      <c r="V116" s="8" t="s">
        <v>40</v>
      </c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10"/>
    </row>
    <row r="117" s="7" customFormat="true" ht="30" hidden="false" customHeight="true" outlineLevel="0" collapsed="false">
      <c r="A117" s="6" t="s">
        <v>22</v>
      </c>
      <c r="B117" s="7" t="s">
        <v>885</v>
      </c>
      <c r="C117" s="7" t="n">
        <v>998</v>
      </c>
      <c r="D117" s="8" t="s">
        <v>24</v>
      </c>
      <c r="E117" s="8" t="s">
        <v>25</v>
      </c>
      <c r="F117" s="8" t="s">
        <v>886</v>
      </c>
      <c r="G117" s="8" t="s">
        <v>887</v>
      </c>
      <c r="H117" s="8" t="s">
        <v>888</v>
      </c>
      <c r="I117" s="7" t="s">
        <v>831</v>
      </c>
      <c r="J117" s="8" t="s">
        <v>832</v>
      </c>
      <c r="K117" s="8" t="s">
        <v>833</v>
      </c>
      <c r="L117" s="8" t="s">
        <v>49</v>
      </c>
      <c r="M117" s="8" t="s">
        <v>33</v>
      </c>
      <c r="N117" s="8" t="s">
        <v>889</v>
      </c>
      <c r="O117" s="7" t="s">
        <v>620</v>
      </c>
      <c r="P117" s="7" t="s">
        <v>668</v>
      </c>
      <c r="Q117" s="7" t="s">
        <v>304</v>
      </c>
      <c r="R117" s="8" t="s">
        <v>141</v>
      </c>
      <c r="S117" s="8" t="s">
        <v>141</v>
      </c>
      <c r="T117" s="8" t="s">
        <v>142</v>
      </c>
      <c r="U117" s="8" t="s">
        <v>142</v>
      </c>
      <c r="V117" s="8" t="s">
        <v>40</v>
      </c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10"/>
    </row>
    <row r="118" s="7" customFormat="true" ht="30" hidden="false" customHeight="true" outlineLevel="0" collapsed="false">
      <c r="A118" s="6" t="s">
        <v>22</v>
      </c>
      <c r="B118" s="7" t="s">
        <v>890</v>
      </c>
      <c r="C118" s="7" t="n">
        <v>999</v>
      </c>
      <c r="D118" s="8" t="s">
        <v>587</v>
      </c>
      <c r="E118" s="8" t="s">
        <v>850</v>
      </c>
      <c r="F118" s="7" t="s">
        <v>82</v>
      </c>
      <c r="G118" s="7" t="s">
        <v>82</v>
      </c>
      <c r="H118" s="8" t="s">
        <v>45</v>
      </c>
      <c r="I118" s="7" t="s">
        <v>851</v>
      </c>
      <c r="J118" s="8" t="s">
        <v>852</v>
      </c>
      <c r="K118" s="8" t="s">
        <v>853</v>
      </c>
      <c r="L118" s="8" t="s">
        <v>49</v>
      </c>
      <c r="M118" s="8" t="s">
        <v>33</v>
      </c>
      <c r="N118" s="8" t="s">
        <v>891</v>
      </c>
      <c r="O118" s="7" t="s">
        <v>82</v>
      </c>
      <c r="P118" s="7" t="s">
        <v>855</v>
      </c>
      <c r="Q118" s="7" t="s">
        <v>855</v>
      </c>
      <c r="R118" s="8" t="s">
        <v>856</v>
      </c>
      <c r="S118" s="8" t="s">
        <v>868</v>
      </c>
      <c r="T118" s="8" t="s">
        <v>892</v>
      </c>
      <c r="U118" s="8" t="s">
        <v>891</v>
      </c>
      <c r="V118" s="8" t="s">
        <v>40</v>
      </c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10"/>
    </row>
    <row r="119" s="7" customFormat="true" ht="30" hidden="false" customHeight="true" outlineLevel="0" collapsed="false">
      <c r="A119" s="6" t="s">
        <v>22</v>
      </c>
      <c r="B119" s="7" t="s">
        <v>893</v>
      </c>
      <c r="C119" s="7" t="n">
        <v>1000</v>
      </c>
      <c r="D119" s="8" t="s">
        <v>587</v>
      </c>
      <c r="E119" s="8" t="s">
        <v>850</v>
      </c>
      <c r="F119" s="7" t="s">
        <v>82</v>
      </c>
      <c r="G119" s="7" t="s">
        <v>82</v>
      </c>
      <c r="H119" s="8" t="s">
        <v>45</v>
      </c>
      <c r="I119" s="8" t="s">
        <v>864</v>
      </c>
      <c r="J119" s="8" t="s">
        <v>865</v>
      </c>
      <c r="K119" s="8" t="s">
        <v>866</v>
      </c>
      <c r="L119" s="8" t="s">
        <v>49</v>
      </c>
      <c r="M119" s="8" t="s">
        <v>33</v>
      </c>
      <c r="N119" s="8" t="s">
        <v>894</v>
      </c>
      <c r="O119" s="7" t="s">
        <v>82</v>
      </c>
      <c r="P119" s="7" t="s">
        <v>855</v>
      </c>
      <c r="Q119" s="7" t="s">
        <v>855</v>
      </c>
      <c r="R119" s="8" t="s">
        <v>856</v>
      </c>
      <c r="S119" s="8" t="s">
        <v>895</v>
      </c>
      <c r="T119" s="8" t="s">
        <v>895</v>
      </c>
      <c r="U119" s="8" t="s">
        <v>894</v>
      </c>
      <c r="V119" s="8" t="s">
        <v>40</v>
      </c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10"/>
    </row>
    <row r="120" s="7" customFormat="true" ht="30" hidden="false" customHeight="true" outlineLevel="0" collapsed="false">
      <c r="A120" s="6" t="s">
        <v>22</v>
      </c>
      <c r="B120" s="7" t="s">
        <v>896</v>
      </c>
      <c r="C120" s="7" t="n">
        <v>1001</v>
      </c>
      <c r="D120" s="8" t="s">
        <v>587</v>
      </c>
      <c r="E120" s="8" t="s">
        <v>850</v>
      </c>
      <c r="F120" s="7" t="s">
        <v>82</v>
      </c>
      <c r="G120" s="7" t="s">
        <v>82</v>
      </c>
      <c r="H120" s="8" t="s">
        <v>45</v>
      </c>
      <c r="I120" s="7" t="s">
        <v>897</v>
      </c>
      <c r="J120" s="8" t="s">
        <v>898</v>
      </c>
      <c r="K120" s="8" t="s">
        <v>899</v>
      </c>
      <c r="L120" s="8" t="s">
        <v>32</v>
      </c>
      <c r="M120" s="8" t="s">
        <v>33</v>
      </c>
      <c r="N120" s="8" t="s">
        <v>900</v>
      </c>
      <c r="O120" s="7" t="s">
        <v>82</v>
      </c>
      <c r="P120" s="7" t="s">
        <v>855</v>
      </c>
      <c r="Q120" s="7" t="s">
        <v>440</v>
      </c>
      <c r="R120" s="8" t="s">
        <v>856</v>
      </c>
      <c r="S120" s="8" t="s">
        <v>857</v>
      </c>
      <c r="T120" s="8" t="s">
        <v>858</v>
      </c>
      <c r="U120" s="8" t="s">
        <v>900</v>
      </c>
      <c r="V120" s="8" t="s">
        <v>40</v>
      </c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10"/>
    </row>
    <row r="121" s="7" customFormat="true" ht="30" hidden="false" customHeight="true" outlineLevel="0" collapsed="false">
      <c r="A121" s="6" t="s">
        <v>22</v>
      </c>
      <c r="B121" s="7" t="s">
        <v>901</v>
      </c>
      <c r="C121" s="7" t="n">
        <v>1002</v>
      </c>
      <c r="D121" s="8" t="s">
        <v>24</v>
      </c>
      <c r="E121" s="8" t="s">
        <v>25</v>
      </c>
      <c r="F121" s="8" t="s">
        <v>843</v>
      </c>
      <c r="G121" s="8" t="s">
        <v>844</v>
      </c>
      <c r="H121" s="8" t="s">
        <v>223</v>
      </c>
      <c r="I121" s="7" t="s">
        <v>770</v>
      </c>
      <c r="J121" s="8" t="s">
        <v>771</v>
      </c>
      <c r="K121" s="8" t="s">
        <v>772</v>
      </c>
      <c r="L121" s="8" t="s">
        <v>32</v>
      </c>
      <c r="M121" s="8" t="s">
        <v>33</v>
      </c>
      <c r="N121" s="7" t="s">
        <v>902</v>
      </c>
      <c r="O121" s="8" t="s">
        <v>903</v>
      </c>
      <c r="P121" s="7" t="s">
        <v>668</v>
      </c>
      <c r="Q121" s="7" t="s">
        <v>904</v>
      </c>
      <c r="R121" s="8" t="s">
        <v>400</v>
      </c>
      <c r="S121" s="8" t="s">
        <v>400</v>
      </c>
      <c r="T121" s="8" t="s">
        <v>459</v>
      </c>
      <c r="U121" s="8" t="s">
        <v>460</v>
      </c>
      <c r="V121" s="8" t="s">
        <v>40</v>
      </c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10"/>
    </row>
    <row r="122" s="7" customFormat="true" ht="30" hidden="false" customHeight="true" outlineLevel="0" collapsed="false">
      <c r="A122" s="6" t="s">
        <v>22</v>
      </c>
      <c r="B122" s="7" t="s">
        <v>905</v>
      </c>
      <c r="C122" s="7" t="n">
        <v>1003</v>
      </c>
      <c r="D122" s="8" t="s">
        <v>24</v>
      </c>
      <c r="E122" s="8" t="s">
        <v>42</v>
      </c>
      <c r="F122" s="8" t="s">
        <v>906</v>
      </c>
      <c r="G122" s="8" t="s">
        <v>907</v>
      </c>
      <c r="H122" s="8" t="s">
        <v>908</v>
      </c>
      <c r="I122" s="7" t="s">
        <v>873</v>
      </c>
      <c r="J122" s="8" t="s">
        <v>874</v>
      </c>
      <c r="K122" s="8" t="s">
        <v>875</v>
      </c>
      <c r="L122" s="8" t="s">
        <v>75</v>
      </c>
      <c r="M122" s="8" t="s">
        <v>33</v>
      </c>
      <c r="N122" s="8" t="s">
        <v>909</v>
      </c>
      <c r="O122" s="8" t="s">
        <v>637</v>
      </c>
      <c r="P122" s="7" t="s">
        <v>855</v>
      </c>
      <c r="Q122" s="7" t="s">
        <v>847</v>
      </c>
      <c r="R122" s="8" t="s">
        <v>101</v>
      </c>
      <c r="S122" s="8" t="s">
        <v>101</v>
      </c>
      <c r="T122" s="8" t="s">
        <v>102</v>
      </c>
      <c r="U122" s="8" t="s">
        <v>103</v>
      </c>
      <c r="V122" s="8" t="s">
        <v>40</v>
      </c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10"/>
    </row>
    <row r="123" s="7" customFormat="true" ht="30" hidden="false" customHeight="true" outlineLevel="0" collapsed="false">
      <c r="A123" s="6" t="s">
        <v>22</v>
      </c>
      <c r="B123" s="7" t="s">
        <v>910</v>
      </c>
      <c r="C123" s="7" t="n">
        <v>1004</v>
      </c>
      <c r="D123" s="8" t="s">
        <v>24</v>
      </c>
      <c r="E123" s="8" t="s">
        <v>25</v>
      </c>
      <c r="F123" s="8" t="s">
        <v>911</v>
      </c>
      <c r="G123" s="8" t="s">
        <v>912</v>
      </c>
      <c r="H123" s="8" t="s">
        <v>913</v>
      </c>
      <c r="I123" s="7" t="s">
        <v>770</v>
      </c>
      <c r="J123" s="8" t="s">
        <v>771</v>
      </c>
      <c r="K123" s="8" t="s">
        <v>772</v>
      </c>
      <c r="L123" s="8" t="s">
        <v>32</v>
      </c>
      <c r="M123" s="8" t="s">
        <v>33</v>
      </c>
      <c r="N123" s="8" t="s">
        <v>914</v>
      </c>
      <c r="O123" s="7" t="s">
        <v>218</v>
      </c>
      <c r="P123" s="7" t="s">
        <v>668</v>
      </c>
      <c r="Q123" s="7" t="s">
        <v>744</v>
      </c>
      <c r="R123" s="8" t="s">
        <v>101</v>
      </c>
      <c r="S123" s="8" t="s">
        <v>101</v>
      </c>
      <c r="T123" s="8" t="s">
        <v>102</v>
      </c>
      <c r="U123" s="8" t="s">
        <v>103</v>
      </c>
      <c r="V123" s="8" t="s">
        <v>40</v>
      </c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10"/>
    </row>
    <row r="124" s="7" customFormat="true" ht="30" hidden="false" customHeight="true" outlineLevel="0" collapsed="false">
      <c r="A124" s="6" t="s">
        <v>22</v>
      </c>
      <c r="B124" s="7" t="s">
        <v>915</v>
      </c>
      <c r="C124" s="7" t="n">
        <v>1005</v>
      </c>
      <c r="D124" s="8" t="s">
        <v>587</v>
      </c>
      <c r="E124" s="8" t="s">
        <v>850</v>
      </c>
      <c r="F124" s="7" t="s">
        <v>82</v>
      </c>
      <c r="G124" s="7" t="s">
        <v>82</v>
      </c>
      <c r="H124" s="8" t="s">
        <v>45</v>
      </c>
      <c r="I124" s="7" t="s">
        <v>916</v>
      </c>
      <c r="J124" s="8" t="s">
        <v>917</v>
      </c>
      <c r="K124" s="8" t="s">
        <v>918</v>
      </c>
      <c r="L124" s="8" t="s">
        <v>49</v>
      </c>
      <c r="M124" s="8" t="s">
        <v>33</v>
      </c>
      <c r="N124" s="8" t="s">
        <v>894</v>
      </c>
      <c r="O124" s="7" t="s">
        <v>82</v>
      </c>
      <c r="P124" s="7" t="s">
        <v>855</v>
      </c>
      <c r="Q124" s="7" t="s">
        <v>855</v>
      </c>
      <c r="R124" s="8" t="s">
        <v>856</v>
      </c>
      <c r="S124" s="8" t="s">
        <v>895</v>
      </c>
      <c r="T124" s="8" t="s">
        <v>895</v>
      </c>
      <c r="U124" s="8" t="s">
        <v>894</v>
      </c>
      <c r="V124" s="8" t="s">
        <v>40</v>
      </c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10"/>
    </row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57:04Z</dcterms:created>
  <dc:creator>Administrator</dc:creator>
  <dc:description/>
  <dc:language>en-US</dc:language>
  <cp:lastModifiedBy/>
  <dcterms:modified xsi:type="dcterms:W3CDTF">2024-07-02T0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