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79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526</t>
  </si>
  <si>
    <t xml:space="preserve">流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亳州市沁花苑生物科技有限公司</t>
  </si>
  <si>
    <r>
      <rPr>
        <sz val="10"/>
        <rFont val="Noto Sans"/>
        <family val="2"/>
      </rPr>
      <t xml:space="preserve">安徽省亳州市谯城区五马镇丁大楼吴阁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安徽亳州</t>
  </si>
  <si>
    <t xml:space="preserve">92411024MACNEMAU53</t>
  </si>
  <si>
    <t xml:space="preserve">鄢陵县晨泰百货商行</t>
  </si>
  <si>
    <r>
      <rPr>
        <sz val="10"/>
        <rFont val="Noto Sans"/>
        <family val="2"/>
      </rPr>
      <t xml:space="preserve">大马镇义女社区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鄢陵</t>
  </si>
  <si>
    <t xml:space="preserve">河南</t>
  </si>
  <si>
    <t xml:space="preserve">枸杞子（代用茶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2</t>
  </si>
  <si>
    <t xml:space="preserve">2024-04-08</t>
  </si>
  <si>
    <t xml:space="preserve">茶叶及相关制品</t>
  </si>
  <si>
    <t xml:space="preserve">含茶制品和代用茶</t>
  </si>
  <si>
    <t xml:space="preserve">代用茶</t>
  </si>
  <si>
    <t xml:space="preserve">合格</t>
  </si>
  <si>
    <t xml:space="preserve">DBJ24411000463735543</t>
  </si>
  <si>
    <t xml:space="preserve">河南田氏农业发展有限公司</t>
  </si>
  <si>
    <r>
      <rPr>
        <sz val="10"/>
        <rFont val="Noto Sans"/>
        <family val="2"/>
      </rPr>
      <t xml:space="preserve">河南省中牟县河南万邦国际农产品物流股份有限公司仓储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211-15</t>
    </r>
    <r>
      <rPr>
        <sz val="10"/>
        <rFont val="Noto Sans"/>
        <family val="2"/>
      </rPr>
      <t xml:space="preserve">号</t>
    </r>
  </si>
  <si>
    <t xml:space="preserve">河南郑州</t>
  </si>
  <si>
    <t xml:space="preserve">92411024MA44EG1L6P</t>
  </si>
  <si>
    <t xml:space="preserve">鄢陵县中心福万家超市</t>
  </si>
  <si>
    <t xml:space="preserve">鄢陵县大马镇西葛村</t>
  </si>
  <si>
    <t xml:space="preserve">大米（分装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8</t>
  </si>
  <si>
    <t xml:space="preserve">粮食加工品</t>
  </si>
  <si>
    <t xml:space="preserve">大米</t>
  </si>
  <si>
    <t xml:space="preserve">DBJ24411000463735573</t>
  </si>
  <si>
    <t xml:space="preserve">湖北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孝感</t>
  </si>
  <si>
    <t xml:space="preserve">92411024MA42YMGP81</t>
  </si>
  <si>
    <t xml:space="preserve">徐根元</t>
  </si>
  <si>
    <r>
      <rPr>
        <sz val="10"/>
        <rFont val="Noto Sans"/>
        <family val="2"/>
      </rPr>
      <t xml:space="preserve">大马镇义女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未加碘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3</t>
  </si>
  <si>
    <t xml:space="preserve">2023-12-09</t>
  </si>
  <si>
    <t xml:space="preserve">调味品</t>
  </si>
  <si>
    <t xml:space="preserve">食盐</t>
  </si>
  <si>
    <t xml:space="preserve">食用盐</t>
  </si>
  <si>
    <t xml:space="preserve">普通食用盐</t>
  </si>
  <si>
    <t xml:space="preserve">DBJ24411000463735578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邢台</t>
  </si>
  <si>
    <t xml:space="preserve">挂面（筋冠家常挂面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0</t>
  </si>
  <si>
    <t xml:space="preserve">挂面</t>
  </si>
  <si>
    <t xml:space="preserve">DBJ24411000463735580</t>
  </si>
  <si>
    <t xml:space="preserve">蒙牛乳业（衡水）有限公司</t>
  </si>
  <si>
    <t xml:space="preserve">河北省衡水市武强县农牧产业园</t>
  </si>
  <si>
    <t xml:space="preserve">河北衡水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5-05</t>
  </si>
  <si>
    <t xml:space="preserve">乳制品</t>
  </si>
  <si>
    <t xml:space="preserve">液体乳</t>
  </si>
  <si>
    <t xml:space="preserve">灭菌乳</t>
  </si>
  <si>
    <t xml:space="preserve">DBJ24411000463735617</t>
  </si>
  <si>
    <t xml:space="preserve">小型超市</t>
  </si>
  <si>
    <t xml:space="preserve">江西百岁山食品饮料有限公司</t>
  </si>
  <si>
    <t xml:space="preserve">江西省宜春市宜丰县清水桥</t>
  </si>
  <si>
    <t xml:space="preserve">江西宜春</t>
  </si>
  <si>
    <t xml:space="preserve">92411082MA9FYGT19J</t>
  </si>
  <si>
    <t xml:space="preserve">长葛市辉琪生活超市</t>
  </si>
  <si>
    <t xml:space="preserve">河南省许昌市长葛市佛耳湖镇大孟村二组</t>
  </si>
  <si>
    <t xml:space="preserve">长葛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2-24</t>
  </si>
  <si>
    <t xml:space="preserve">饮料</t>
  </si>
  <si>
    <t xml:space="preserve">包装饮用水</t>
  </si>
  <si>
    <t xml:space="preserve">DBJ24411000463735635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河南许昌</t>
  </si>
  <si>
    <t xml:space="preserve">92411082MA9FL43Q44</t>
  </si>
  <si>
    <t xml:space="preserve">长葛市怡麦香面点店</t>
  </si>
  <si>
    <t xml:space="preserve">河南省许昌市长葛市增福镇申店社区二组</t>
  </si>
  <si>
    <t xml:space="preserve">油炸花生米</t>
  </si>
  <si>
    <t xml:space="preserve">2024-05-24</t>
  </si>
  <si>
    <t xml:space="preserve">餐饮食品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669</t>
  </si>
  <si>
    <t xml:space="preserve">凤台县国武粮油工贸有限公司</t>
  </si>
  <si>
    <t xml:space="preserve">安徽省淮南市凤台县朱马店镇利民村</t>
  </si>
  <si>
    <t xml:space="preserve">安徽淮南</t>
  </si>
  <si>
    <t xml:space="preserve">92411024MACP48TR0K</t>
  </si>
  <si>
    <t xml:space="preserve">鄢陵县银涛零售店</t>
  </si>
  <si>
    <r>
      <rPr>
        <sz val="10"/>
        <rFont val="Noto Sans"/>
        <family val="2"/>
      </rPr>
      <t xml:space="preserve">鄢陵县张桥镇屈庄街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桥牌水磨糯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8</t>
  </si>
  <si>
    <t xml:space="preserve">其他粮食加工品</t>
  </si>
  <si>
    <t xml:space="preserve">谷物碾磨加工品</t>
  </si>
  <si>
    <t xml:space="preserve">米粉</t>
  </si>
  <si>
    <t xml:space="preserve">DBJ24411000463735685</t>
  </si>
  <si>
    <t xml:space="preserve">中型超市</t>
  </si>
  <si>
    <t xml:space="preserve">山东缘之润食品有限公司</t>
  </si>
  <si>
    <t xml:space="preserve">沂水县沂城街道田庄村城北工业园</t>
  </si>
  <si>
    <t xml:space="preserve">山东临沂</t>
  </si>
  <si>
    <t xml:space="preserve">92411082MA4155YM24</t>
  </si>
  <si>
    <t xml:space="preserve">长葛市增福庙老杨综合商店</t>
  </si>
  <si>
    <t xml:space="preserve">长葛市增福镇增福街</t>
  </si>
  <si>
    <t xml:space="preserve">钙奶饼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7</t>
  </si>
  <si>
    <t xml:space="preserve">饼干</t>
  </si>
  <si>
    <t xml:space="preserve">DBJ24411000463735724</t>
  </si>
  <si>
    <t xml:space="preserve">青岛啤酒（洛阳）有限公司</t>
  </si>
  <si>
    <r>
      <rPr>
        <sz val="10"/>
        <rFont val="Noto Sans"/>
        <family val="2"/>
      </rPr>
      <t xml:space="preserve">洛阳市宜阳县先进制造业开发区青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洛阳</t>
  </si>
  <si>
    <t xml:space="preserve">92411082MA45MAT94H</t>
  </si>
  <si>
    <t xml:space="preserve">长葛市天力百货店</t>
  </si>
  <si>
    <r>
      <rPr>
        <sz val="10"/>
        <rFont val="Noto Sans"/>
        <family val="2"/>
      </rPr>
      <t xml:space="preserve">河南省许昌市长葛市后河镇后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3.1%vol</t>
    </r>
  </si>
  <si>
    <t xml:space="preserve">2024-05-27</t>
  </si>
  <si>
    <t xml:space="preserve">2024-02-18</t>
  </si>
  <si>
    <t xml:space="preserve">酒类</t>
  </si>
  <si>
    <t xml:space="preserve">发酵酒</t>
  </si>
  <si>
    <t xml:space="preserve">啤酒</t>
  </si>
  <si>
    <t xml:space="preserve">DBJ24411000463735751</t>
  </si>
  <si>
    <t xml:space="preserve">重庆市荣昌区强逗食品有限公司</t>
  </si>
  <si>
    <r>
      <rPr>
        <sz val="10"/>
        <rFont val="Noto Sans"/>
        <family val="2"/>
      </rPr>
      <t xml:space="preserve">重庆市荣昌区昌州街道板桥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重庆荣昌</t>
  </si>
  <si>
    <t xml:space="preserve">92411000MA44XN350P</t>
  </si>
  <si>
    <t xml:space="preserve">许昌经济技术开发区永军烟酒百货商行</t>
  </si>
  <si>
    <r>
      <rPr>
        <sz val="10"/>
        <rFont val="Noto Sans"/>
        <family val="2"/>
      </rPr>
      <t xml:space="preserve">河南省许昌市市辖区许昌经济技术开发区长村张乡长村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粮所）</t>
    </r>
  </si>
  <si>
    <t xml:space="preserve">经开区</t>
  </si>
  <si>
    <t xml:space="preserve">香菇嫩豆干（麻辣味）（蒸煮大豆蛋白制品）</t>
  </si>
  <si>
    <t xml:space="preserve">计量称重</t>
  </si>
  <si>
    <t xml:space="preserve">2024-01-10</t>
  </si>
  <si>
    <t xml:space="preserve">豆制品</t>
  </si>
  <si>
    <t xml:space="preserve">其他豆制品</t>
  </si>
  <si>
    <t xml:space="preserve">大豆蛋白类制品等</t>
  </si>
  <si>
    <t xml:space="preserve">DBJ24411000463735750</t>
  </si>
  <si>
    <t xml:space="preserve">河南御江食品股份有限公司</t>
  </si>
  <si>
    <t xml:space="preserve">临颍县产业集聚区临颍大道中段北侧</t>
  </si>
  <si>
    <t xml:space="preserve">河南漯河</t>
  </si>
  <si>
    <t xml:space="preserve">鲜在玉米肠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5</t>
  </si>
  <si>
    <t xml:space="preserve">肉制品</t>
  </si>
  <si>
    <t xml:space="preserve">熟肉制品</t>
  </si>
  <si>
    <t xml:space="preserve">熏煮香肠火腿制品</t>
  </si>
  <si>
    <t xml:space="preserve">DBJ24411000463735804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酒店</t>
    </r>
    <r>
      <rPr>
        <sz val="10"/>
        <rFont val="宋体"/>
        <family val="0"/>
        <charset val="134"/>
      </rPr>
      <t xml:space="preserve">)</t>
    </r>
  </si>
  <si>
    <t xml:space="preserve">洛阳口口香清真食品有限公司</t>
  </si>
  <si>
    <r>
      <rPr>
        <sz val="10"/>
        <rFont val="Noto Sans"/>
        <family val="2"/>
      </rPr>
      <t xml:space="preserve">河南省洛阳市瀍河回族区中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2411023MA43K0GQ0G</t>
  </si>
  <si>
    <t xml:space="preserve">许昌市建安区李晗烟酒店</t>
  </si>
  <si>
    <t xml:space="preserve">许昌市建安区蒋李集镇鸿雁李村</t>
  </si>
  <si>
    <t xml:space="preserve">建安区</t>
  </si>
  <si>
    <t xml:space="preserve">辣椒王片</t>
  </si>
  <si>
    <r>
      <rPr>
        <sz val="10"/>
        <rFont val="宋体"/>
        <family val="0"/>
        <charset val="134"/>
      </rPr>
      <t xml:space="preserve">99g/</t>
    </r>
    <r>
      <rPr>
        <sz val="10"/>
        <rFont val="Noto Sans"/>
        <family val="2"/>
      </rPr>
      <t xml:space="preserve">袋</t>
    </r>
  </si>
  <si>
    <t xml:space="preserve">2023-11-01</t>
  </si>
  <si>
    <t xml:space="preserve">香辛料类</t>
  </si>
  <si>
    <t xml:space="preserve">辣椒、花椒、辣椒粉、花椒粉</t>
  </si>
  <si>
    <t xml:space="preserve">DBJ24411000463735847</t>
  </si>
  <si>
    <t xml:space="preserve">广东零食街食品有限公司</t>
  </si>
  <si>
    <t xml:space="preserve">广东省揭西县凤江镇凤西村委河棉公路三段</t>
  </si>
  <si>
    <t xml:space="preserve">广东揭阳</t>
  </si>
  <si>
    <t xml:space="preserve">91411023MA3X5Q043B</t>
  </si>
  <si>
    <t xml:space="preserve">许昌畅旺商贸有限公司</t>
  </si>
  <si>
    <t xml:space="preserve">河南省许昌市市辖区郭桥村路南</t>
  </si>
  <si>
    <t xml:space="preserve">巧克力紫皮糖</t>
  </si>
  <si>
    <t xml:space="preserve">2023-12-15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DBJ24411000463735863</t>
  </si>
  <si>
    <t xml:space="preserve">天津市津南区宏云食品有限公司</t>
  </si>
  <si>
    <r>
      <rPr>
        <sz val="10"/>
        <rFont val="Noto Sans"/>
        <family val="2"/>
      </rPr>
      <t xml:space="preserve">天津市津南区海河工业区聚园道</t>
    </r>
    <r>
      <rPr>
        <sz val="10"/>
        <rFont val="宋体"/>
        <family val="0"/>
        <charset val="134"/>
      </rPr>
      <t xml:space="preserve">A</t>
    </r>
  </si>
  <si>
    <t xml:space="preserve">天津津南</t>
  </si>
  <si>
    <t xml:space="preserve">92411023MA464C3W5L</t>
  </si>
  <si>
    <t xml:space="preserve">许昌市建安区凯瑞家园超市</t>
  </si>
  <si>
    <r>
      <rPr>
        <sz val="10"/>
        <rFont val="Noto Sans"/>
        <family val="2"/>
      </rPr>
      <t xml:space="preserve">河南省许昌市建安区蒋李集镇粮所院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纯正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8</t>
  </si>
  <si>
    <t xml:space="preserve">食糖</t>
  </si>
  <si>
    <t xml:space="preserve">红糖</t>
  </si>
  <si>
    <t xml:space="preserve">DBJ24411000463735862</t>
  </si>
  <si>
    <t xml:space="preserve">安阳市广味源食品有限公司</t>
  </si>
  <si>
    <r>
      <rPr>
        <sz val="10"/>
        <rFont val="Noto Sans"/>
        <family val="2"/>
      </rPr>
      <t xml:space="preserve">河南省安阳市内黄县东庄镇内汤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（棉站院内）</t>
    </r>
  </si>
  <si>
    <t xml:space="preserve">河南安阳</t>
  </si>
  <si>
    <t xml:space="preserve">凉拌汁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21</t>
  </si>
  <si>
    <t xml:space="preserve">调味料</t>
  </si>
  <si>
    <t xml:space="preserve">液体复合调味料</t>
  </si>
  <si>
    <t xml:space="preserve">其他液体调味料</t>
  </si>
  <si>
    <t xml:space="preserve">DBJ24411000463735868</t>
  </si>
  <si>
    <t xml:space="preserve">92411000MA45JML499</t>
  </si>
  <si>
    <t xml:space="preserve">许昌经济技术开发区胡军厂早餐部</t>
  </si>
  <si>
    <t xml:space="preserve">河南省许昌市市辖区长村张张街道长村张街一组门面房</t>
  </si>
  <si>
    <t xml:space="preserve">水煎包</t>
  </si>
  <si>
    <t xml:space="preserve">2024-05-28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866</t>
  </si>
  <si>
    <t xml:space="preserve">煎炸油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DBJ24411000463735883</t>
  </si>
  <si>
    <t xml:space="preserve">92411023MA40XK3N66</t>
  </si>
  <si>
    <t xml:space="preserve">许昌市建安区红伟早餐店</t>
  </si>
  <si>
    <t xml:space="preserve">许昌市建安区蒋李集镇蒋东村</t>
  </si>
  <si>
    <t xml:space="preserve">油条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911</t>
  </si>
  <si>
    <t xml:space="preserve">龙海市益顺发食品厂</t>
  </si>
  <si>
    <r>
      <rPr>
        <sz val="10"/>
        <rFont val="Noto Sans"/>
        <family val="2"/>
      </rPr>
      <t xml:space="preserve">福建省漳州市龙海区白水镇楼埭村新厝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福建漳州</t>
  </si>
  <si>
    <t xml:space="preserve">91411023MAD7A07T38</t>
  </si>
  <si>
    <t xml:space="preserve">许昌市建安区家德润商贸有限公司</t>
  </si>
  <si>
    <r>
      <rPr>
        <sz val="10"/>
        <rFont val="Noto Sans"/>
        <family val="2"/>
      </rPr>
      <t xml:space="preserve">河南省许昌市建安区蒋李集镇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咪你虾条（烧烤味）（膨化食品油炸类）</t>
  </si>
  <si>
    <t xml:space="preserve">散装称重</t>
  </si>
  <si>
    <t xml:space="preserve">2024-05-01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5929</t>
  </si>
  <si>
    <t xml:space="preserve">91411082MA9FDCN58F</t>
  </si>
  <si>
    <t xml:space="preserve">长葛市伟芳仟禧量贩</t>
  </si>
  <si>
    <t xml:space="preserve">长葛市长社路西段南侧</t>
  </si>
  <si>
    <t xml:space="preserve">油馍头</t>
  </si>
  <si>
    <t xml:space="preserve">DBJ24411000463735926</t>
  </si>
  <si>
    <t xml:space="preserve">古田县五环商贸有限公司</t>
  </si>
  <si>
    <r>
      <rPr>
        <sz val="10"/>
        <rFont val="Noto Sans"/>
        <family val="2"/>
      </rPr>
      <t xml:space="preserve">古田县食用菌加工基地工业园区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福建宁德</t>
  </si>
  <si>
    <t xml:space="preserve">梅干菜</t>
  </si>
  <si>
    <t xml:space="preserve">2024-02-20</t>
  </si>
  <si>
    <t xml:space="preserve">蔬菜制品</t>
  </si>
  <si>
    <t xml:space="preserve">蔬菜干制品</t>
  </si>
  <si>
    <t xml:space="preserve">DBJ24411000463735935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山东聊城</t>
  </si>
  <si>
    <t xml:space="preserve">914110236609127429</t>
  </si>
  <si>
    <t xml:space="preserve">许昌市建安区申龙商贸有限公司</t>
  </si>
  <si>
    <t xml:space="preserve">许昌市文兴路南段</t>
  </si>
  <si>
    <t xml:space="preserve">压榨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4-01-01</t>
  </si>
  <si>
    <t xml:space="preserve">食用油、油脂及其制品</t>
  </si>
  <si>
    <t xml:space="preserve">食用植物油</t>
  </si>
  <si>
    <t xml:space="preserve">玉米油</t>
  </si>
  <si>
    <t xml:space="preserve">DBJ24411000463735963</t>
  </si>
  <si>
    <t xml:space="preserve">河南御味园食品有限公司</t>
  </si>
  <si>
    <t xml:space="preserve">永城市产业集聚区刘庄路东</t>
  </si>
  <si>
    <t xml:space="preserve">河南商丘</t>
  </si>
  <si>
    <t xml:space="preserve">92411023MA42FALY7R</t>
  </si>
  <si>
    <t xml:space="preserve">许昌市建安区福美购物广场</t>
  </si>
  <si>
    <t xml:space="preserve">许昌市建安区蒋李集镇刘王村</t>
  </si>
  <si>
    <t xml:space="preserve">紫米夹心吐司面包</t>
  </si>
  <si>
    <t xml:space="preserve">2024-04-07</t>
  </si>
  <si>
    <t xml:space="preserve">糕点</t>
  </si>
  <si>
    <t xml:space="preserve">DBJ24411000463734333</t>
  </si>
  <si>
    <t xml:space="preserve">河南御膳房调味品有限公司</t>
  </si>
  <si>
    <t xml:space="preserve">长葛市老城镇东关社区</t>
  </si>
  <si>
    <t xml:space="preserve">92411082MA466HE83A</t>
  </si>
  <si>
    <t xml:space="preserve">长葛市鑫嘉恒副食品商店</t>
  </si>
  <si>
    <r>
      <rPr>
        <sz val="10"/>
        <rFont val="Noto Sans"/>
        <family val="2"/>
      </rPr>
      <t xml:space="preserve">河南省许昌市长葛市古桥镇古桥村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饭店专用复合调味料（固态调味料）</t>
  </si>
  <si>
    <t xml:space="preserve">2024-05-13</t>
  </si>
  <si>
    <t xml:space="preserve">2023-11-26</t>
  </si>
  <si>
    <t xml:space="preserve">固体复合调味料</t>
  </si>
  <si>
    <t xml:space="preserve">其他固体调味料</t>
  </si>
  <si>
    <t xml:space="preserve">DBJ24411000463735995</t>
  </si>
  <si>
    <t xml:space="preserve">河南胡三姐食品有限公司</t>
  </si>
  <si>
    <t xml:space="preserve">周口市西华县西工业区工业四路北侧</t>
  </si>
  <si>
    <t xml:space="preserve">河南周口</t>
  </si>
  <si>
    <t xml:space="preserve">91411000MA40YWHD1E</t>
  </si>
  <si>
    <t xml:space="preserve">许昌澜冠商贸有限公司</t>
  </si>
  <si>
    <r>
      <rPr>
        <sz val="10"/>
        <rFont val="Noto Sans"/>
        <family val="2"/>
      </rPr>
      <t xml:space="preserve">河南省许昌市长葛市长社路西段南侧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（一峰城市广场一楼）</t>
    </r>
  </si>
  <si>
    <t xml:space="preserve">红薯淀粉（分装）</t>
  </si>
  <si>
    <t xml:space="preserve">2024-05-09</t>
  </si>
  <si>
    <t xml:space="preserve">淀粉及淀粉制品</t>
  </si>
  <si>
    <t xml:space="preserve">淀粉</t>
  </si>
  <si>
    <t xml:space="preserve">DBJ24411000463736007</t>
  </si>
  <si>
    <t xml:space="preserve">汝州市恒力源食品有限公司</t>
  </si>
  <si>
    <r>
      <rPr>
        <sz val="10"/>
        <rFont val="Noto Sans"/>
        <family val="2"/>
      </rPr>
      <t xml:space="preserve">汝州市骑岭乡大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河南平顶山</t>
  </si>
  <si>
    <t xml:space="preserve">92411023MA9KCREW13</t>
  </si>
  <si>
    <t xml:space="preserve">许昌市建安区喜盈来生活超市</t>
  </si>
  <si>
    <r>
      <rPr>
        <sz val="10"/>
        <rFont val="Noto Sans"/>
        <family val="2"/>
      </rPr>
      <t xml:space="preserve">河南省许昌市建安区苏桥镇司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老红糖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5993</t>
  </si>
  <si>
    <t xml:space="preserve">安徽省雪润肉食品有限公司</t>
  </si>
  <si>
    <r>
      <rPr>
        <sz val="10"/>
        <rFont val="Noto Sans"/>
        <family val="2"/>
      </rPr>
      <t xml:space="preserve">安徽省马鞍山市当涂县姑孰路</t>
    </r>
    <r>
      <rPr>
        <sz val="10"/>
        <rFont val="宋体"/>
        <family val="0"/>
        <charset val="134"/>
      </rPr>
      <t xml:space="preserve">627</t>
    </r>
  </si>
  <si>
    <t xml:space="preserve">安徽马鞍山</t>
  </si>
  <si>
    <t xml:space="preserve">五香豆干</t>
  </si>
  <si>
    <t xml:space="preserve">2024-03-14</t>
  </si>
  <si>
    <t xml:space="preserve">非发酵性豆制品</t>
  </si>
  <si>
    <t xml:space="preserve">豆干、豆腐、豆皮等</t>
  </si>
  <si>
    <t xml:space="preserve">DBJ24411000463735992</t>
  </si>
  <si>
    <t xml:space="preserve">重庆味轩州食品有限公司</t>
  </si>
  <si>
    <r>
      <rPr>
        <sz val="10"/>
        <rFont val="Noto Sans"/>
        <family val="2"/>
      </rPr>
      <t xml:space="preserve">重庆市南川区鸣玉镇鸣龙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重庆南川</t>
  </si>
  <si>
    <t xml:space="preserve">91411082MA9F5JC107</t>
  </si>
  <si>
    <t xml:space="preserve">长葛市恒鑫商贸有限公司水磨河分公司</t>
  </si>
  <si>
    <t xml:space="preserve">长葛市坡胡镇水磨河村</t>
  </si>
  <si>
    <t xml:space="preserve">香菇嫩豆腐（麻辣味）（大豆蛋白类制品）</t>
  </si>
  <si>
    <t xml:space="preserve">2024-01-11</t>
  </si>
  <si>
    <t xml:space="preserve">DBJ24411000463736004</t>
  </si>
  <si>
    <t xml:space="preserve">蒙牛乳业（马鞍山）有限公司</t>
  </si>
  <si>
    <t xml:space="preserve">安徽省马鞍山市经济技术开发区</t>
  </si>
  <si>
    <t xml:space="preserve">DBJ24411000463736020</t>
  </si>
  <si>
    <t xml:space="preserve">小食杂店</t>
  </si>
  <si>
    <t xml:space="preserve">临沂市罗庄区宝来食品有限公司</t>
  </si>
  <si>
    <t xml:space="preserve">罗庄区褚墩镇西永安村</t>
  </si>
  <si>
    <t xml:space="preserve">92411000MACWXGJE70</t>
  </si>
  <si>
    <t xml:space="preserve">许昌经济技术开发区粤港辉商贸商行</t>
  </si>
  <si>
    <r>
      <rPr>
        <sz val="10"/>
        <rFont val="Noto Sans"/>
        <family val="2"/>
      </rPr>
      <t xml:space="preserve">河南省许昌市经济技术开发区长村张街道办事处长村张社区</t>
    </r>
    <r>
      <rPr>
        <sz val="10"/>
        <rFont val="宋体"/>
        <family val="0"/>
        <charset val="134"/>
      </rPr>
      <t xml:space="preserve">6121</t>
    </r>
    <r>
      <rPr>
        <sz val="10"/>
        <rFont val="Noto Sans"/>
        <family val="2"/>
      </rPr>
      <t xml:space="preserve">号</t>
    </r>
  </si>
  <si>
    <t xml:space="preserve">桃酥</t>
  </si>
  <si>
    <t xml:space="preserve">称重</t>
  </si>
  <si>
    <t xml:space="preserve">2024-05-02</t>
  </si>
  <si>
    <t xml:space="preserve">DBJ24411000463736114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 </t>
    </r>
    <r>
      <rPr>
        <sz val="10"/>
        <rFont val="宋体"/>
        <family val="0"/>
        <charset val="134"/>
      </rPr>
      <t xml:space="preserve">888 </t>
    </r>
    <r>
      <rPr>
        <sz val="10"/>
        <rFont val="Noto Sans"/>
        <family val="2"/>
      </rPr>
      <t xml:space="preserve">号</t>
    </r>
  </si>
  <si>
    <t xml:space="preserve">江西九江</t>
  </si>
  <si>
    <t xml:space="preserve">92411082MA41338275</t>
  </si>
  <si>
    <t xml:space="preserve">长葛市红保商店</t>
  </si>
  <si>
    <t xml:space="preserve">长葛市坡胡镇坡东村</t>
  </si>
  <si>
    <t xml:space="preserve">素牛排（大豆蛋白制品）</t>
  </si>
  <si>
    <t xml:space="preserve">称重计量</t>
  </si>
  <si>
    <t xml:space="preserve">2024-05-29</t>
  </si>
  <si>
    <t xml:space="preserve">2024-04-11</t>
  </si>
  <si>
    <t xml:space="preserve">DBJ24411000463736143</t>
  </si>
  <si>
    <t xml:space="preserve">北海合缘食品有限公司</t>
  </si>
  <si>
    <t xml:space="preserve">广西北海市合浦县廉州镇平头岭开发区内</t>
  </si>
  <si>
    <t xml:space="preserve">广西北海</t>
  </si>
  <si>
    <t xml:space="preserve">91411023MA9K60H7X5</t>
  </si>
  <si>
    <t xml:space="preserve">许昌堂悦商贸有限公司</t>
  </si>
  <si>
    <t xml:space="preserve">河南省许昌市建安区灵井镇泉店社区福楼西侧门面房</t>
  </si>
  <si>
    <t xml:space="preserve">虾滑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3-08</t>
  </si>
  <si>
    <t xml:space="preserve">水产制品</t>
  </si>
  <si>
    <t xml:space="preserve">鱼糜制品</t>
  </si>
  <si>
    <t xml:space="preserve">预制鱼糜制品</t>
  </si>
  <si>
    <t xml:space="preserve">DBJ24411000463736141</t>
  </si>
  <si>
    <t xml:space="preserve">郑州百兴食品有限公司获嘉分公司</t>
  </si>
  <si>
    <r>
      <rPr>
        <sz val="10"/>
        <rFont val="Noto Sans"/>
        <family val="2"/>
      </rPr>
      <t xml:space="preserve">获嘉县亢村镇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新乡</t>
  </si>
  <si>
    <t xml:space="preserve">豆沙粽</t>
  </si>
  <si>
    <t xml:space="preserve">2024-03-15</t>
  </si>
  <si>
    <t xml:space="preserve">粽子</t>
  </si>
  <si>
    <t xml:space="preserve">DBJ24411000463736212</t>
  </si>
  <si>
    <t xml:space="preserve">河南双汇投资发展股份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92411023MA4269H44P</t>
  </si>
  <si>
    <t xml:space="preserve">许昌市建安区福智便民店</t>
  </si>
  <si>
    <t xml:space="preserve">河南省许昌市建安区榆林乡柏庄村</t>
  </si>
  <si>
    <t xml:space="preserve">优级火腿肠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根</t>
    </r>
  </si>
  <si>
    <t xml:space="preserve">2024-05-30</t>
  </si>
  <si>
    <t xml:space="preserve">2024-04-24</t>
  </si>
  <si>
    <t xml:space="preserve">DBJ24411000463736281</t>
  </si>
  <si>
    <t xml:space="preserve">绍兴市国标酿造厂</t>
  </si>
  <si>
    <t xml:space="preserve">绍兴市诸暨店口镇绿源</t>
  </si>
  <si>
    <t xml:space="preserve">浙江绍兴</t>
  </si>
  <si>
    <t xml:space="preserve">92411082MA44Y71097</t>
  </si>
  <si>
    <t xml:space="preserve">河南省许昌市长葛市万合祥副食店</t>
  </si>
  <si>
    <t xml:space="preserve">长葛市石固镇南寨西环路</t>
  </si>
  <si>
    <t xml:space="preserve">花雕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12.0%vol</t>
    </r>
  </si>
  <si>
    <t xml:space="preserve">2023-06-15</t>
  </si>
  <si>
    <t xml:space="preserve">黄酒</t>
  </si>
  <si>
    <t xml:space="preserve">DBJ24411000463736286</t>
  </si>
  <si>
    <t xml:space="preserve">广东甘竹罐头有限公司</t>
  </si>
  <si>
    <t xml:space="preserve">广东省佛山市顺德区杏坛镇东村村</t>
  </si>
  <si>
    <t xml:space="preserve">广东佛山</t>
  </si>
  <si>
    <t xml:space="preserve">甘竹牌红腰豆罐头</t>
  </si>
  <si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3</t>
  </si>
  <si>
    <t xml:space="preserve">罐头</t>
  </si>
  <si>
    <t xml:space="preserve">其他罐头</t>
  </si>
  <si>
    <t xml:space="preserve">DBJ24411000463736316</t>
  </si>
  <si>
    <t xml:space="preserve">晋江市浪趣食品科技有限公司</t>
  </si>
  <si>
    <r>
      <rPr>
        <sz val="10"/>
        <rFont val="Noto Sans"/>
        <family val="2"/>
      </rPr>
      <t xml:space="preserve">福建省泉州市晋江市安海镇前蔡村东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</t>
    </r>
  </si>
  <si>
    <t xml:space="preserve">福建泉州</t>
  </si>
  <si>
    <t xml:space="preserve">92411000MAD5TCPQ8G</t>
  </si>
  <si>
    <t xml:space="preserve">许昌市经济技术开发区魏楷百货超市（个体工商户）</t>
  </si>
  <si>
    <r>
      <rPr>
        <sz val="10"/>
        <rFont val="Noto Sans"/>
        <family val="2"/>
      </rPr>
      <t xml:space="preserve">河南省许昌市解放路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号</t>
    </r>
  </si>
  <si>
    <t xml:space="preserve">宽叶海带</t>
  </si>
  <si>
    <t xml:space="preserve">2023-10-25</t>
  </si>
  <si>
    <t xml:space="preserve">干制水产品</t>
  </si>
  <si>
    <t xml:space="preserve">藻类干制品</t>
  </si>
  <si>
    <t xml:space="preserve">DBJ24411000463736317</t>
  </si>
  <si>
    <t xml:space="preserve">重庆市渝味漂香食品有限公司</t>
  </si>
  <si>
    <r>
      <rPr>
        <sz val="10"/>
        <rFont val="Noto Sans"/>
        <family val="2"/>
      </rPr>
      <t xml:space="preserve">重庆市武隆区白马镇园区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重庆武隆</t>
  </si>
  <si>
    <t xml:space="preserve">山椒海带</t>
  </si>
  <si>
    <t xml:space="preserve">2024-04-01</t>
  </si>
  <si>
    <t xml:space="preserve">其他水产制品</t>
  </si>
  <si>
    <t xml:space="preserve">DBJ24411000463736335</t>
  </si>
  <si>
    <t xml:space="preserve">92411023MA429U3B6Y</t>
  </si>
  <si>
    <t xml:space="preserve">许昌市建安区东来盛购物广场</t>
  </si>
  <si>
    <t xml:space="preserve">许昌市建安区榆林乡东榆林村</t>
  </si>
  <si>
    <t xml:space="preserve">DBJ24411000463736382</t>
  </si>
  <si>
    <t xml:space="preserve">91411082MACJ37DX4H</t>
  </si>
  <si>
    <t xml:space="preserve">长葛市淘小胖商业管理有限公司</t>
  </si>
  <si>
    <r>
      <rPr>
        <sz val="10"/>
        <rFont val="Noto Sans"/>
        <family val="2"/>
      </rPr>
      <t xml:space="preserve">河南省许昌市长葛市建设路街道文化南路与育英路交叉口瑞景新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一楼</t>
    </r>
  </si>
  <si>
    <t xml:space="preserve">艺香坊油花卷</t>
  </si>
  <si>
    <t xml:space="preserve">2024-05-31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353</t>
  </si>
  <si>
    <t xml:space="preserve">江西新庐源食品有限公司</t>
  </si>
  <si>
    <t xml:space="preserve">江西省吉安县固江镇</t>
  </si>
  <si>
    <t xml:space="preserve">江西吉安</t>
  </si>
  <si>
    <t xml:space="preserve">92411082MAD8106W3W</t>
  </si>
  <si>
    <t xml:space="preserve">长葛市卓联超市</t>
  </si>
  <si>
    <r>
      <rPr>
        <sz val="10"/>
        <rFont val="Noto Sans"/>
        <family val="2"/>
      </rPr>
      <t xml:space="preserve">长葛市石固镇北寨西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糯米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BJ24411000463736371</t>
  </si>
  <si>
    <t xml:space="preserve">周口市邵老咪食品有限公司</t>
  </si>
  <si>
    <t xml:space="preserve">河南省周口市经济开发区朝阳路西侧开来路北侧</t>
  </si>
  <si>
    <t xml:space="preserve">91411000MA9K7RFM9C</t>
  </si>
  <si>
    <t xml:space="preserve">许昌市万合祥商贸有限责任公司</t>
  </si>
  <si>
    <r>
      <rPr>
        <sz val="10"/>
        <rFont val="Noto Sans"/>
        <family val="2"/>
      </rPr>
      <t xml:space="preserve">河南省许昌市阳光大道客运站西邻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号</t>
    </r>
  </si>
  <si>
    <t xml:space="preserve">邵老咪一斤散称（瓜子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4-22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6443ZX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91410103MA3XG9KQ4H</t>
  </si>
  <si>
    <t xml:space="preserve">许昌市建安区蒋李集镇初级中学</t>
  </si>
  <si>
    <t xml:space="preserve">许昌市建安区蒋李集镇西街村</t>
  </si>
  <si>
    <t xml:space="preserve">绿豆芽</t>
  </si>
  <si>
    <t xml:space="preserve">2024-06-03</t>
  </si>
  <si>
    <t xml:space="preserve">食用农产品</t>
  </si>
  <si>
    <t xml:space="preserve">蔬菜</t>
  </si>
  <si>
    <t xml:space="preserve">豆芽</t>
  </si>
  <si>
    <t xml:space="preserve">DBJ24411000463736453ZX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41102360000601</t>
    </r>
    <r>
      <rPr>
        <sz val="10"/>
        <rFont val="Noto Sans"/>
        <family val="2"/>
      </rPr>
      <t xml:space="preserve">号</t>
    </r>
  </si>
  <si>
    <t xml:space="preserve">许昌市建安区文峰幼儿园</t>
  </si>
  <si>
    <t xml:space="preserve">许昌市建安区小召乡南寨村</t>
  </si>
  <si>
    <t xml:space="preserve">DBJ24411000463736485</t>
  </si>
  <si>
    <t xml:space="preserve">开封市文军食品有限公司</t>
  </si>
  <si>
    <t xml:space="preserve">开封市杞县裴村店乡屯庄村西</t>
  </si>
  <si>
    <t xml:space="preserve">河南开封</t>
  </si>
  <si>
    <t xml:space="preserve">91411000337134418R</t>
  </si>
  <si>
    <t xml:space="preserve">许昌照航商贸有限公司</t>
  </si>
  <si>
    <t xml:space="preserve">许昌市城乡一体化示范区尚集镇北街村</t>
  </si>
  <si>
    <t xml:space="preserve">城乡一体化示范区</t>
  </si>
  <si>
    <t xml:space="preserve">手工素牛排（调味面制品）</t>
  </si>
  <si>
    <t xml:space="preserve">2024-04-02</t>
  </si>
  <si>
    <t xml:space="preserve">方便食品</t>
  </si>
  <si>
    <t xml:space="preserve">调味面制品</t>
  </si>
  <si>
    <t xml:space="preserve">DBJ24411000463736504ZX</t>
  </si>
  <si>
    <t xml:space="preserve">52411000MJY341893B</t>
  </si>
  <si>
    <t xml:space="preserve">许昌市研学中小学综合实践教育中心</t>
  </si>
  <si>
    <r>
      <rPr>
        <sz val="10"/>
        <rFont val="Noto Sans"/>
        <family val="2"/>
      </rPr>
      <t xml:space="preserve">许昌市建安区蒋李集镇下寨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碗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DBJ24411000463736558</t>
  </si>
  <si>
    <t xml:space="preserve">贵州闲爽食品有限公司</t>
  </si>
  <si>
    <r>
      <rPr>
        <sz val="10"/>
        <rFont val="Noto Sans"/>
        <family val="2"/>
      </rPr>
      <t xml:space="preserve">贵州省遵义市道真自治县玉溪镇巴渔工业园雁归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第一、二、三层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第三层厂房</t>
    </r>
  </si>
  <si>
    <t xml:space="preserve">贵州遵义</t>
  </si>
  <si>
    <t xml:space="preserve">91411000MA9KCEWC7X</t>
  </si>
  <si>
    <t xml:space="preserve">许昌联佰超市有限公司</t>
  </si>
  <si>
    <t xml:space="preserve">河南省许昌市城乡一体化示范区尚集镇东街（农业银行对面）</t>
  </si>
  <si>
    <t xml:space="preserve">香菇豆干（麻辣味）</t>
  </si>
  <si>
    <t xml:space="preserve">2024-03-10</t>
  </si>
  <si>
    <t xml:space="preserve">DBJ24411000463736586ZX</t>
  </si>
  <si>
    <t xml:space="preserve">12410000415803112D</t>
  </si>
  <si>
    <t xml:space="preserve">许昌学院</t>
  </si>
  <si>
    <r>
      <rPr>
        <sz val="10"/>
        <rFont val="Noto Sans"/>
        <family val="2"/>
      </rPr>
      <t xml:space="preserve">河南省许昌市八一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沁园春餐厅）</t>
    </r>
  </si>
  <si>
    <t xml:space="preserve">东城区</t>
  </si>
  <si>
    <t xml:space="preserve">鸡蛋</t>
  </si>
  <si>
    <t xml:space="preserve">2024-06-04</t>
  </si>
  <si>
    <t xml:space="preserve">鲜蛋</t>
  </si>
  <si>
    <t xml:space="preserve">DBJ24411000463736599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餐店</t>
    </r>
    <r>
      <rPr>
        <sz val="10"/>
        <rFont val="宋体"/>
        <family val="0"/>
        <charset val="134"/>
      </rPr>
      <t xml:space="preserve">)</t>
    </r>
  </si>
  <si>
    <t xml:space="preserve">92411082MA9KDEUX1L</t>
  </si>
  <si>
    <t xml:space="preserve">长葛市一日之初餐饮店</t>
  </si>
  <si>
    <r>
      <rPr>
        <sz val="10"/>
        <rFont val="Noto Sans"/>
        <family val="2"/>
      </rPr>
      <t xml:space="preserve">河南省许昌市长葛市长兴路街道颍川大道远大瑞园南门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DBJ24411000463736591ZX</t>
  </si>
  <si>
    <t xml:space="preserve">方正县松然米业有限公司</t>
  </si>
  <si>
    <t xml:space="preserve">黑龙江省哈尔滨市方正县得莫利镇吉兴村</t>
  </si>
  <si>
    <t xml:space="preserve">黑龙江哈尔滨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4-09</t>
  </si>
  <si>
    <t xml:space="preserve">DBJ24411000463736644ZX</t>
  </si>
  <si>
    <r>
      <rPr>
        <sz val="10"/>
        <rFont val="Noto Sans"/>
        <family val="2"/>
      </rPr>
      <t xml:space="preserve">河南省许昌市八一路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满庭芳）</t>
    </r>
  </si>
  <si>
    <t xml:space="preserve">冻巴沙鱼块</t>
  </si>
  <si>
    <t xml:space="preserve">水产品</t>
  </si>
  <si>
    <t xml:space="preserve">淡水产品</t>
  </si>
  <si>
    <t xml:space="preserve">淡水鱼</t>
  </si>
  <si>
    <t xml:space="preserve">DBJ24411000463736673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t xml:space="preserve">92411082MA45P4KT03</t>
  </si>
  <si>
    <t xml:space="preserve">长葛市豪楠桃酥店</t>
  </si>
  <si>
    <t xml:space="preserve">长葛市溢水路南段西侧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449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市内部摊位</t>
    </r>
    <r>
      <rPr>
        <sz val="10"/>
        <rFont val="宋体"/>
        <family val="0"/>
        <charset val="134"/>
      </rPr>
      <t xml:space="preserve">)</t>
    </r>
  </si>
  <si>
    <t xml:space="preserve">92411000MA9ME00D69</t>
  </si>
  <si>
    <t xml:space="preserve">许昌市经济技术开发区冯培培烘焙食品店</t>
  </si>
  <si>
    <r>
      <rPr>
        <sz val="10"/>
        <rFont val="Noto Sans"/>
        <family val="2"/>
      </rPr>
      <t xml:space="preserve">河南省许昌市三桥村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瑞祥鸡蛋糕</t>
  </si>
  <si>
    <t xml:space="preserve">DBJ24411000463736706ZX</t>
  </si>
  <si>
    <t xml:space="preserve">黑龙江硒谷米业有限公司</t>
  </si>
  <si>
    <r>
      <rPr>
        <sz val="10"/>
        <rFont val="Noto Sans"/>
        <family val="2"/>
      </rPr>
      <t xml:space="preserve">黑龙江省绥化市海伦市东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黑龙江绥化</t>
  </si>
  <si>
    <t xml:space="preserve">12411000699984989U</t>
  </si>
  <si>
    <t xml:space="preserve">许昌市建安区长村张街道办事处中心学校</t>
  </si>
  <si>
    <t xml:space="preserve">河南省许昌经济技术开发区长村张乡和尚庙村</t>
  </si>
  <si>
    <t xml:space="preserve">海伦香米</t>
  </si>
  <si>
    <t xml:space="preserve">2024-06-05</t>
  </si>
  <si>
    <t xml:space="preserve">2024-05-16</t>
  </si>
  <si>
    <t xml:space="preserve">DBJ24411000463734737</t>
  </si>
  <si>
    <t xml:space="preserve">批发店</t>
  </si>
  <si>
    <t xml:space="preserve">绍兴市东星酒厂</t>
  </si>
  <si>
    <t xml:space="preserve">绍兴市袍江工业区越秀路</t>
  </si>
  <si>
    <t xml:space="preserve">92411023MA46HJ9H0U</t>
  </si>
  <si>
    <t xml:space="preserve">许昌市建安区婉雅调料批发部</t>
  </si>
  <si>
    <r>
      <rPr>
        <sz val="10"/>
        <rFont val="Noto Sans"/>
        <family val="2"/>
      </rPr>
      <t xml:space="preserve">许昌市建安区将官池镇中原国际农产品物流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酒（清爽型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10.0g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9-21</t>
  </si>
  <si>
    <t xml:space="preserve">DBJ24411000463736859</t>
  </si>
  <si>
    <t xml:space="preserve">92411023MA9MMKH659</t>
  </si>
  <si>
    <t xml:space="preserve">许昌市建安区丁小旭餐饮服务店</t>
  </si>
  <si>
    <r>
      <rPr>
        <sz val="10"/>
        <rFont val="Noto Sans"/>
        <family val="2"/>
      </rPr>
      <t xml:space="preserve">河南省许昌市建安区镜水路镜湖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商铺</t>
    </r>
  </si>
  <si>
    <t xml:space="preserve">2024-06-06</t>
  </si>
  <si>
    <t xml:space="preserve">DBJ24411000463736912</t>
  </si>
  <si>
    <t xml:space="preserve">中型餐馆</t>
  </si>
  <si>
    <t xml:space="preserve">92411023MA47L0TQ2H</t>
  </si>
  <si>
    <t xml:space="preserve">许昌市建安区东饺宴饺子馆</t>
  </si>
  <si>
    <r>
      <rPr>
        <sz val="10"/>
        <rFont val="Noto Sans"/>
        <family val="2"/>
      </rPr>
      <t xml:space="preserve">河南省许昌市建安区永宁街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t xml:space="preserve">烤鸭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熏烧烤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6970</t>
  </si>
  <si>
    <t xml:space="preserve">山东川阿婆食品科技有限公司</t>
  </si>
  <si>
    <r>
      <rPr>
        <sz val="10"/>
        <rFont val="Noto Sans"/>
        <family val="2"/>
      </rPr>
      <t xml:space="preserve">枣庄市山亭区青屏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山东枣庄</t>
  </si>
  <si>
    <t xml:space="preserve">92411082MADFM73R38</t>
  </si>
  <si>
    <t xml:space="preserve">长葛市嘉百惠百货商行（个体工商户）</t>
  </si>
  <si>
    <r>
      <rPr>
        <sz val="10"/>
        <rFont val="Noto Sans"/>
        <family val="2"/>
      </rPr>
      <t xml:space="preserve">河南省许昌市长葛市金桥路街道金英路南段西侧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号</t>
    </r>
  </si>
  <si>
    <t xml:space="preserve">海带片</t>
  </si>
  <si>
    <t xml:space="preserve">2024-01-28</t>
  </si>
  <si>
    <t xml:space="preserve">DBJ24411000463734979</t>
  </si>
  <si>
    <t xml:space="preserve">许昌市建安区双楼李小磨油作坊</t>
  </si>
  <si>
    <t xml:space="preserve">许昌市建安区新元街道办事处忽庄社区双楼李村</t>
  </si>
  <si>
    <t xml:space="preserve">92411000MA4650TU73</t>
  </si>
  <si>
    <t xml:space="preserve">许昌市东城区段亚洁烟酒店</t>
  </si>
  <si>
    <r>
      <rPr>
        <sz val="10"/>
        <rFont val="Noto Sans"/>
        <family val="2"/>
      </rPr>
      <t xml:space="preserve">河南省许昌市马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汉魏流香芝麻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2024-05-18</t>
  </si>
  <si>
    <t xml:space="preserve">2024-04-06</t>
  </si>
  <si>
    <t xml:space="preserve">半固体复合调味料</t>
  </si>
  <si>
    <r>
      <rPr>
        <sz val="10"/>
        <rFont val="Noto Sans"/>
        <family val="2"/>
      </rPr>
      <t xml:space="preserve">坚果与籽类的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)</t>
    </r>
  </si>
  <si>
    <t xml:space="preserve">DBJ24411000463736987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卤肉店</t>
    </r>
    <r>
      <rPr>
        <sz val="10"/>
        <rFont val="宋体"/>
        <family val="0"/>
        <charset val="134"/>
      </rPr>
      <t xml:space="preserve">)</t>
    </r>
  </si>
  <si>
    <t xml:space="preserve">92411000MA44Q3WT97</t>
  </si>
  <si>
    <t xml:space="preserve">许昌市城乡一体化示范区骨里香卤肉店</t>
  </si>
  <si>
    <t xml:space="preserve">许昌市城乡一体化示范区尚集镇东街</t>
  </si>
  <si>
    <t xml:space="preserve">油炸花生</t>
  </si>
  <si>
    <t xml:space="preserve">DBJ24411000463733310</t>
  </si>
  <si>
    <t xml:space="preserve">91411002687102918R</t>
  </si>
  <si>
    <t xml:space="preserve">许昌市博旭商贸有限公司</t>
  </si>
  <si>
    <r>
      <rPr>
        <sz val="10"/>
        <rFont val="Noto Sans"/>
        <family val="2"/>
      </rPr>
      <t xml:space="preserve">许昌市文峰路中段菅庄社区</t>
    </r>
    <r>
      <rPr>
        <sz val="10"/>
        <rFont val="宋体"/>
        <family val="0"/>
        <charset val="134"/>
      </rPr>
      <t xml:space="preserve">3836</t>
    </r>
    <r>
      <rPr>
        <sz val="10"/>
        <rFont val="Noto Sans"/>
        <family val="2"/>
      </rPr>
      <t xml:space="preserve">号</t>
    </r>
  </si>
  <si>
    <t xml:space="preserve">山药</t>
  </si>
  <si>
    <t xml:space="preserve">2024-05-06</t>
  </si>
  <si>
    <t xml:space="preserve">根茎类和薯芋类蔬菜</t>
  </si>
  <si>
    <t xml:space="preserve">DBJ24411000463733339</t>
  </si>
  <si>
    <t xml:space="preserve">92411024MA475TDA1C</t>
  </si>
  <si>
    <t xml:space="preserve">鄢陵县朋敏生活超市</t>
  </si>
  <si>
    <r>
      <rPr>
        <sz val="10"/>
        <rFont val="Noto Sans"/>
        <family val="2"/>
      </rPr>
      <t xml:space="preserve">河南省许昌市鄢陵县陈化店镇武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大葱</t>
  </si>
  <si>
    <t xml:space="preserve">鳞茎类蔬菜</t>
  </si>
  <si>
    <t xml:space="preserve">葱</t>
  </si>
  <si>
    <t xml:space="preserve">DBJ24411000463733319</t>
  </si>
  <si>
    <t xml:space="preserve">大型超市</t>
  </si>
  <si>
    <r>
      <rPr>
        <sz val="10"/>
        <rFont val="Noto Sans"/>
        <family val="2"/>
      </rPr>
      <t xml:space="preserve">盘锦意丰肉联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省盘锦市盘山县沙岭镇</t>
  </si>
  <si>
    <t xml:space="preserve">辽宁盘锦</t>
  </si>
  <si>
    <t xml:space="preserve">91411082MACD2UJJXU</t>
  </si>
  <si>
    <t xml:space="preserve">长葛市禾美商贸有限公司</t>
  </si>
  <si>
    <r>
      <rPr>
        <sz val="10"/>
        <rFont val="Noto Sans"/>
        <family val="2"/>
      </rPr>
      <t xml:space="preserve">河南省许昌市长葛市老城镇盛亚社区葛天大道南张辽路东以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鸡肝</t>
  </si>
  <si>
    <t xml:space="preserve">畜禽肉及副产品</t>
  </si>
  <si>
    <t xml:space="preserve">禽副产品</t>
  </si>
  <si>
    <t xml:space="preserve">DBJ24411000463733318</t>
  </si>
  <si>
    <t xml:space="preserve">北票市宏发食品有限公司</t>
  </si>
  <si>
    <t xml:space="preserve">辽宁省北票市经济开发区有机食品工业园区</t>
  </si>
  <si>
    <t xml:space="preserve">辽宁辽宁朝阳市</t>
  </si>
  <si>
    <t xml:space="preserve">鸡胸肉</t>
  </si>
  <si>
    <t xml:space="preserve">2024-04-19</t>
  </si>
  <si>
    <t xml:space="preserve">禽肉</t>
  </si>
  <si>
    <t xml:space="preserve">鸡肉</t>
  </si>
  <si>
    <t xml:space="preserve">DBJ24411000463733341</t>
  </si>
  <si>
    <t xml:space="preserve">青茄子</t>
  </si>
  <si>
    <t xml:space="preserve">茄果类蔬菜</t>
  </si>
  <si>
    <t xml:space="preserve">茄子</t>
  </si>
  <si>
    <t xml:space="preserve">DBJ24411000463733342</t>
  </si>
  <si>
    <t xml:space="preserve">辣椒</t>
  </si>
  <si>
    <t xml:space="preserve">DBJ24411000463733344</t>
  </si>
  <si>
    <t xml:space="preserve">香蕉</t>
  </si>
  <si>
    <t xml:space="preserve">水果类</t>
  </si>
  <si>
    <t xml:space="preserve">热带和亚热带水果</t>
  </si>
  <si>
    <t xml:space="preserve">DBJ24411000463733366</t>
  </si>
  <si>
    <t xml:space="preserve">91411000MA9KCD2N31</t>
  </si>
  <si>
    <t xml:space="preserve">许昌市来盈商贸有限公司学府街分公司</t>
  </si>
  <si>
    <t xml:space="preserve">学府街西段天河大厦一楼东侧</t>
  </si>
  <si>
    <t xml:space="preserve">豇豆</t>
  </si>
  <si>
    <t xml:space="preserve">豆类蔬菜</t>
  </si>
  <si>
    <t xml:space="preserve">DBJ24411000463733375</t>
  </si>
  <si>
    <t xml:space="preserve">92411024MACAG66N8L</t>
  </si>
  <si>
    <t xml:space="preserve">鄢陵县万军便利店</t>
  </si>
  <si>
    <r>
      <rPr>
        <sz val="10"/>
        <rFont val="Noto Sans"/>
        <family val="2"/>
      </rPr>
      <t xml:space="preserve">河南省许昌市鄢陵县陈化店镇陈化店社区许由路路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DBJ24411000463733369</t>
  </si>
  <si>
    <t xml:space="preserve">DBJ24411000463733378</t>
  </si>
  <si>
    <t xml:space="preserve">DBJ24411000463733343</t>
  </si>
  <si>
    <t xml:space="preserve">沃柑</t>
  </si>
  <si>
    <t xml:space="preserve">柑橘类水果</t>
  </si>
  <si>
    <t xml:space="preserve">柑、橘</t>
  </si>
  <si>
    <t xml:space="preserve">DBJ24411000463733306</t>
  </si>
  <si>
    <t xml:space="preserve">DBJ24411000463733316</t>
  </si>
  <si>
    <t xml:space="preserve">新乡市雨轩区清真食品股份有限公司</t>
  </si>
  <si>
    <t xml:space="preserve">河南省新乡市原阳县产业集聚区中央厨房产业园西园区</t>
  </si>
  <si>
    <t xml:space="preserve">羊肉</t>
  </si>
  <si>
    <t xml:space="preserve">畜肉</t>
  </si>
  <si>
    <t xml:space="preserve">DBJ24411000463733312</t>
  </si>
  <si>
    <t xml:space="preserve">菜薹</t>
  </si>
  <si>
    <t xml:space="preserve">芸薹属类蔬菜</t>
  </si>
  <si>
    <t xml:space="preserve">DBJ24411000463733373</t>
  </si>
  <si>
    <t xml:space="preserve">桑椹</t>
  </si>
  <si>
    <t xml:space="preserve">浆果和其他小型水果</t>
  </si>
  <si>
    <t xml:space="preserve">桑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252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7" t="s">
        <v>35</v>
      </c>
      <c r="P2" s="7" t="s">
        <v>36</v>
      </c>
      <c r="Q2" s="7" t="s">
        <v>37</v>
      </c>
      <c r="R2" s="8" t="s">
        <v>38</v>
      </c>
      <c r="S2" s="8" t="s">
        <v>39</v>
      </c>
      <c r="T2" s="8" t="s">
        <v>40</v>
      </c>
      <c r="U2" s="8" t="s">
        <v>40</v>
      </c>
      <c r="V2" s="8" t="s">
        <v>4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2</v>
      </c>
      <c r="C3" s="7" t="n">
        <v>1253</v>
      </c>
      <c r="D3" s="8" t="s">
        <v>24</v>
      </c>
      <c r="E3" s="8" t="s">
        <v>25</v>
      </c>
      <c r="F3" s="8" t="s">
        <v>43</v>
      </c>
      <c r="G3" s="8" t="s">
        <v>44</v>
      </c>
      <c r="H3" s="8" t="s">
        <v>45</v>
      </c>
      <c r="I3" s="7" t="s">
        <v>46</v>
      </c>
      <c r="J3" s="8" t="s">
        <v>47</v>
      </c>
      <c r="K3" s="8" t="s">
        <v>48</v>
      </c>
      <c r="L3" s="8" t="s">
        <v>32</v>
      </c>
      <c r="M3" s="8" t="s">
        <v>33</v>
      </c>
      <c r="N3" s="8" t="s">
        <v>49</v>
      </c>
      <c r="O3" s="7" t="s">
        <v>50</v>
      </c>
      <c r="P3" s="7" t="s">
        <v>36</v>
      </c>
      <c r="Q3" s="7" t="s">
        <v>51</v>
      </c>
      <c r="R3" s="8" t="s">
        <v>52</v>
      </c>
      <c r="S3" s="8" t="s">
        <v>53</v>
      </c>
      <c r="T3" s="8" t="s">
        <v>53</v>
      </c>
      <c r="U3" s="8" t="s">
        <v>53</v>
      </c>
      <c r="V3" s="8" t="s">
        <v>41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4</v>
      </c>
      <c r="C4" s="7" t="n">
        <v>1254</v>
      </c>
      <c r="D4" s="8" t="s">
        <v>24</v>
      </c>
      <c r="E4" s="8" t="s">
        <v>25</v>
      </c>
      <c r="F4" s="8" t="s">
        <v>55</v>
      </c>
      <c r="G4" s="8" t="s">
        <v>56</v>
      </c>
      <c r="H4" s="8" t="s">
        <v>57</v>
      </c>
      <c r="I4" s="7" t="s">
        <v>58</v>
      </c>
      <c r="J4" s="8" t="s">
        <v>59</v>
      </c>
      <c r="K4" s="8" t="s">
        <v>60</v>
      </c>
      <c r="L4" s="8" t="s">
        <v>32</v>
      </c>
      <c r="M4" s="8" t="s">
        <v>33</v>
      </c>
      <c r="N4" s="8" t="s">
        <v>61</v>
      </c>
      <c r="O4" s="7" t="s">
        <v>62</v>
      </c>
      <c r="P4" s="7" t="s">
        <v>63</v>
      </c>
      <c r="Q4" s="7" t="s">
        <v>64</v>
      </c>
      <c r="R4" s="8" t="s">
        <v>65</v>
      </c>
      <c r="S4" s="8" t="s">
        <v>66</v>
      </c>
      <c r="T4" s="8" t="s">
        <v>67</v>
      </c>
      <c r="U4" s="8" t="s">
        <v>68</v>
      </c>
      <c r="V4" s="8" t="s">
        <v>4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9</v>
      </c>
      <c r="C5" s="7" t="n">
        <v>1255</v>
      </c>
      <c r="D5" s="8" t="s">
        <v>24</v>
      </c>
      <c r="E5" s="8" t="s">
        <v>25</v>
      </c>
      <c r="F5" s="8" t="s">
        <v>70</v>
      </c>
      <c r="G5" s="8" t="s">
        <v>71</v>
      </c>
      <c r="H5" s="8" t="s">
        <v>72</v>
      </c>
      <c r="I5" s="7" t="s">
        <v>58</v>
      </c>
      <c r="J5" s="8" t="s">
        <v>59</v>
      </c>
      <c r="K5" s="8" t="s">
        <v>60</v>
      </c>
      <c r="L5" s="8" t="s">
        <v>32</v>
      </c>
      <c r="M5" s="8" t="s">
        <v>33</v>
      </c>
      <c r="N5" s="8" t="s">
        <v>73</v>
      </c>
      <c r="O5" s="7" t="s">
        <v>74</v>
      </c>
      <c r="P5" s="7" t="s">
        <v>63</v>
      </c>
      <c r="Q5" s="7" t="s">
        <v>75</v>
      </c>
      <c r="R5" s="8" t="s">
        <v>52</v>
      </c>
      <c r="S5" s="8" t="s">
        <v>76</v>
      </c>
      <c r="T5" s="8" t="s">
        <v>76</v>
      </c>
      <c r="U5" s="8" t="s">
        <v>76</v>
      </c>
      <c r="V5" s="8" t="s">
        <v>4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77</v>
      </c>
      <c r="C6" s="7" t="n">
        <v>1256</v>
      </c>
      <c r="D6" s="8" t="s">
        <v>24</v>
      </c>
      <c r="E6" s="8" t="s">
        <v>25</v>
      </c>
      <c r="F6" s="8" t="s">
        <v>78</v>
      </c>
      <c r="G6" s="8" t="s">
        <v>79</v>
      </c>
      <c r="H6" s="8" t="s">
        <v>80</v>
      </c>
      <c r="I6" s="7" t="s">
        <v>58</v>
      </c>
      <c r="J6" s="8" t="s">
        <v>59</v>
      </c>
      <c r="K6" s="8" t="s">
        <v>60</v>
      </c>
      <c r="L6" s="8" t="s">
        <v>32</v>
      </c>
      <c r="M6" s="8" t="s">
        <v>33</v>
      </c>
      <c r="N6" s="8" t="s">
        <v>81</v>
      </c>
      <c r="O6" s="7" t="s">
        <v>82</v>
      </c>
      <c r="P6" s="7" t="s">
        <v>63</v>
      </c>
      <c r="Q6" s="7" t="s">
        <v>83</v>
      </c>
      <c r="R6" s="8" t="s">
        <v>84</v>
      </c>
      <c r="S6" s="8" t="s">
        <v>84</v>
      </c>
      <c r="T6" s="8" t="s">
        <v>85</v>
      </c>
      <c r="U6" s="8" t="s">
        <v>86</v>
      </c>
      <c r="V6" s="8" t="s">
        <v>4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87</v>
      </c>
      <c r="C7" s="7" t="n">
        <v>1257</v>
      </c>
      <c r="D7" s="8" t="s">
        <v>24</v>
      </c>
      <c r="E7" s="8" t="s">
        <v>88</v>
      </c>
      <c r="F7" s="8" t="s">
        <v>89</v>
      </c>
      <c r="G7" s="8" t="s">
        <v>90</v>
      </c>
      <c r="H7" s="8" t="s">
        <v>91</v>
      </c>
      <c r="I7" s="7" t="s">
        <v>92</v>
      </c>
      <c r="J7" s="8" t="s">
        <v>93</v>
      </c>
      <c r="K7" s="8" t="s">
        <v>94</v>
      </c>
      <c r="L7" s="8" t="s">
        <v>95</v>
      </c>
      <c r="M7" s="8" t="s">
        <v>33</v>
      </c>
      <c r="N7" s="8" t="s">
        <v>96</v>
      </c>
      <c r="O7" s="7" t="s">
        <v>97</v>
      </c>
      <c r="P7" s="7" t="s">
        <v>63</v>
      </c>
      <c r="Q7" s="7" t="s">
        <v>98</v>
      </c>
      <c r="R7" s="8" t="s">
        <v>99</v>
      </c>
      <c r="S7" s="8" t="s">
        <v>99</v>
      </c>
      <c r="T7" s="8" t="s">
        <v>100</v>
      </c>
      <c r="U7" s="8" t="s">
        <v>96</v>
      </c>
      <c r="V7" s="8" t="s">
        <v>4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101</v>
      </c>
      <c r="C8" s="7" t="n">
        <v>1258</v>
      </c>
      <c r="D8" s="8" t="s">
        <v>102</v>
      </c>
      <c r="E8" s="8" t="s">
        <v>103</v>
      </c>
      <c r="F8" s="7" t="s">
        <v>104</v>
      </c>
      <c r="G8" s="7" t="s">
        <v>104</v>
      </c>
      <c r="H8" s="8" t="s">
        <v>105</v>
      </c>
      <c r="I8" s="7" t="s">
        <v>106</v>
      </c>
      <c r="J8" s="8" t="s">
        <v>107</v>
      </c>
      <c r="K8" s="8" t="s">
        <v>108</v>
      </c>
      <c r="L8" s="8" t="s">
        <v>95</v>
      </c>
      <c r="M8" s="8" t="s">
        <v>33</v>
      </c>
      <c r="N8" s="8" t="s">
        <v>109</v>
      </c>
      <c r="O8" s="7" t="s">
        <v>104</v>
      </c>
      <c r="P8" s="7" t="s">
        <v>110</v>
      </c>
      <c r="Q8" s="7" t="s">
        <v>110</v>
      </c>
      <c r="R8" s="8" t="s">
        <v>111</v>
      </c>
      <c r="S8" s="8" t="s">
        <v>112</v>
      </c>
      <c r="T8" s="8" t="s">
        <v>112</v>
      </c>
      <c r="U8" s="8" t="s">
        <v>113</v>
      </c>
      <c r="V8" s="8" t="s">
        <v>4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114</v>
      </c>
      <c r="C9" s="7" t="n">
        <v>1259</v>
      </c>
      <c r="D9" s="8" t="s">
        <v>24</v>
      </c>
      <c r="E9" s="8" t="s">
        <v>25</v>
      </c>
      <c r="F9" s="8" t="s">
        <v>115</v>
      </c>
      <c r="G9" s="8" t="s">
        <v>116</v>
      </c>
      <c r="H9" s="8" t="s">
        <v>117</v>
      </c>
      <c r="I9" s="7" t="s">
        <v>118</v>
      </c>
      <c r="J9" s="8" t="s">
        <v>119</v>
      </c>
      <c r="K9" s="8" t="s">
        <v>120</v>
      </c>
      <c r="L9" s="8" t="s">
        <v>32</v>
      </c>
      <c r="M9" s="8" t="s">
        <v>33</v>
      </c>
      <c r="N9" s="8" t="s">
        <v>121</v>
      </c>
      <c r="O9" s="7" t="s">
        <v>122</v>
      </c>
      <c r="P9" s="7" t="s">
        <v>110</v>
      </c>
      <c r="Q9" s="7" t="s">
        <v>123</v>
      </c>
      <c r="R9" s="8" t="s">
        <v>52</v>
      </c>
      <c r="S9" s="8" t="s">
        <v>124</v>
      </c>
      <c r="T9" s="8" t="s">
        <v>125</v>
      </c>
      <c r="U9" s="8" t="s">
        <v>126</v>
      </c>
      <c r="V9" s="8" t="s">
        <v>41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127</v>
      </c>
      <c r="C10" s="7" t="n">
        <v>1260</v>
      </c>
      <c r="D10" s="8" t="s">
        <v>24</v>
      </c>
      <c r="E10" s="8" t="s">
        <v>128</v>
      </c>
      <c r="F10" s="8" t="s">
        <v>129</v>
      </c>
      <c r="G10" s="8" t="s">
        <v>130</v>
      </c>
      <c r="H10" s="8" t="s">
        <v>131</v>
      </c>
      <c r="I10" s="7" t="s">
        <v>132</v>
      </c>
      <c r="J10" s="8" t="s">
        <v>133</v>
      </c>
      <c r="K10" s="8" t="s">
        <v>134</v>
      </c>
      <c r="L10" s="8" t="s">
        <v>95</v>
      </c>
      <c r="M10" s="8" t="s">
        <v>33</v>
      </c>
      <c r="N10" s="8" t="s">
        <v>135</v>
      </c>
      <c r="O10" s="7" t="s">
        <v>136</v>
      </c>
      <c r="P10" s="7" t="s">
        <v>110</v>
      </c>
      <c r="Q10" s="7" t="s">
        <v>137</v>
      </c>
      <c r="R10" s="8" t="s">
        <v>138</v>
      </c>
      <c r="S10" s="8" t="s">
        <v>138</v>
      </c>
      <c r="T10" s="8" t="s">
        <v>138</v>
      </c>
      <c r="U10" s="8" t="s">
        <v>138</v>
      </c>
      <c r="V10" s="8" t="s">
        <v>4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39</v>
      </c>
      <c r="C11" s="7" t="n">
        <v>1261</v>
      </c>
      <c r="D11" s="8" t="s">
        <v>24</v>
      </c>
      <c r="E11" s="8" t="s">
        <v>88</v>
      </c>
      <c r="F11" s="8" t="s">
        <v>140</v>
      </c>
      <c r="G11" s="8" t="s">
        <v>141</v>
      </c>
      <c r="H11" s="8" t="s">
        <v>142</v>
      </c>
      <c r="I11" s="7" t="s">
        <v>143</v>
      </c>
      <c r="J11" s="8" t="s">
        <v>144</v>
      </c>
      <c r="K11" s="8" t="s">
        <v>145</v>
      </c>
      <c r="L11" s="8" t="s">
        <v>95</v>
      </c>
      <c r="M11" s="8" t="s">
        <v>33</v>
      </c>
      <c r="N11" s="8" t="s">
        <v>146</v>
      </c>
      <c r="O11" s="7" t="s">
        <v>147</v>
      </c>
      <c r="P11" s="7" t="s">
        <v>148</v>
      </c>
      <c r="Q11" s="7" t="s">
        <v>149</v>
      </c>
      <c r="R11" s="8" t="s">
        <v>150</v>
      </c>
      <c r="S11" s="8" t="s">
        <v>151</v>
      </c>
      <c r="T11" s="8" t="s">
        <v>152</v>
      </c>
      <c r="U11" s="8" t="s">
        <v>152</v>
      </c>
      <c r="V11" s="8" t="s">
        <v>41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53</v>
      </c>
      <c r="C12" s="7" t="n">
        <v>1262</v>
      </c>
      <c r="D12" s="8" t="s">
        <v>24</v>
      </c>
      <c r="E12" s="8" t="s">
        <v>88</v>
      </c>
      <c r="F12" s="8" t="s">
        <v>154</v>
      </c>
      <c r="G12" s="8" t="s">
        <v>155</v>
      </c>
      <c r="H12" s="8" t="s">
        <v>156</v>
      </c>
      <c r="I12" s="7" t="s">
        <v>157</v>
      </c>
      <c r="J12" s="8" t="s">
        <v>158</v>
      </c>
      <c r="K12" s="8" t="s">
        <v>159</v>
      </c>
      <c r="L12" s="8" t="s">
        <v>160</v>
      </c>
      <c r="M12" s="8" t="s">
        <v>33</v>
      </c>
      <c r="N12" s="8" t="s">
        <v>161</v>
      </c>
      <c r="O12" s="8" t="s">
        <v>162</v>
      </c>
      <c r="P12" s="7" t="s">
        <v>148</v>
      </c>
      <c r="Q12" s="7" t="s">
        <v>163</v>
      </c>
      <c r="R12" s="8" t="s">
        <v>164</v>
      </c>
      <c r="S12" s="8" t="s">
        <v>164</v>
      </c>
      <c r="T12" s="8" t="s">
        <v>165</v>
      </c>
      <c r="U12" s="8" t="s">
        <v>166</v>
      </c>
      <c r="V12" s="8" t="s">
        <v>4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67</v>
      </c>
      <c r="C13" s="7" t="n">
        <v>1263</v>
      </c>
      <c r="D13" s="8" t="s">
        <v>24</v>
      </c>
      <c r="E13" s="8" t="s">
        <v>88</v>
      </c>
      <c r="F13" s="8" t="s">
        <v>168</v>
      </c>
      <c r="G13" s="8" t="s">
        <v>169</v>
      </c>
      <c r="H13" s="8" t="s">
        <v>170</v>
      </c>
      <c r="I13" s="7" t="s">
        <v>157</v>
      </c>
      <c r="J13" s="8" t="s">
        <v>158</v>
      </c>
      <c r="K13" s="8" t="s">
        <v>159</v>
      </c>
      <c r="L13" s="8" t="s">
        <v>160</v>
      </c>
      <c r="M13" s="8" t="s">
        <v>33</v>
      </c>
      <c r="N13" s="8" t="s">
        <v>171</v>
      </c>
      <c r="O13" s="7" t="s">
        <v>172</v>
      </c>
      <c r="P13" s="7" t="s">
        <v>148</v>
      </c>
      <c r="Q13" s="7" t="s">
        <v>173</v>
      </c>
      <c r="R13" s="8" t="s">
        <v>174</v>
      </c>
      <c r="S13" s="8" t="s">
        <v>175</v>
      </c>
      <c r="T13" s="8" t="s">
        <v>176</v>
      </c>
      <c r="U13" s="8" t="s">
        <v>176</v>
      </c>
      <c r="V13" s="8" t="s">
        <v>4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77</v>
      </c>
      <c r="C14" s="7" t="n">
        <v>1264</v>
      </c>
      <c r="D14" s="8" t="s">
        <v>24</v>
      </c>
      <c r="E14" s="8" t="s">
        <v>178</v>
      </c>
      <c r="F14" s="8" t="s">
        <v>179</v>
      </c>
      <c r="G14" s="8" t="s">
        <v>180</v>
      </c>
      <c r="H14" s="8" t="s">
        <v>142</v>
      </c>
      <c r="I14" s="7" t="s">
        <v>181</v>
      </c>
      <c r="J14" s="8" t="s">
        <v>182</v>
      </c>
      <c r="K14" s="8" t="s">
        <v>183</v>
      </c>
      <c r="L14" s="8" t="s">
        <v>184</v>
      </c>
      <c r="M14" s="8" t="s">
        <v>33</v>
      </c>
      <c r="N14" s="8" t="s">
        <v>185</v>
      </c>
      <c r="O14" s="7" t="s">
        <v>186</v>
      </c>
      <c r="P14" s="7" t="s">
        <v>148</v>
      </c>
      <c r="Q14" s="7" t="s">
        <v>187</v>
      </c>
      <c r="R14" s="8" t="s">
        <v>65</v>
      </c>
      <c r="S14" s="8" t="s">
        <v>188</v>
      </c>
      <c r="T14" s="8" t="s">
        <v>188</v>
      </c>
      <c r="U14" s="8" t="s">
        <v>189</v>
      </c>
      <c r="V14" s="8" t="s">
        <v>41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90</v>
      </c>
      <c r="C15" s="7" t="n">
        <v>1265</v>
      </c>
      <c r="D15" s="8" t="s">
        <v>24</v>
      </c>
      <c r="E15" s="8" t="s">
        <v>128</v>
      </c>
      <c r="F15" s="8" t="s">
        <v>191</v>
      </c>
      <c r="G15" s="8" t="s">
        <v>192</v>
      </c>
      <c r="H15" s="8" t="s">
        <v>193</v>
      </c>
      <c r="I15" s="7" t="s">
        <v>194</v>
      </c>
      <c r="J15" s="8" t="s">
        <v>195</v>
      </c>
      <c r="K15" s="8" t="s">
        <v>196</v>
      </c>
      <c r="L15" s="8" t="s">
        <v>160</v>
      </c>
      <c r="M15" s="8" t="s">
        <v>33</v>
      </c>
      <c r="N15" s="8" t="s">
        <v>197</v>
      </c>
      <c r="O15" s="7" t="s">
        <v>35</v>
      </c>
      <c r="P15" s="7" t="s">
        <v>148</v>
      </c>
      <c r="Q15" s="7" t="s">
        <v>198</v>
      </c>
      <c r="R15" s="8" t="s">
        <v>199</v>
      </c>
      <c r="S15" s="8" t="s">
        <v>200</v>
      </c>
      <c r="T15" s="8" t="s">
        <v>201</v>
      </c>
      <c r="U15" s="8" t="s">
        <v>202</v>
      </c>
      <c r="V15" s="8" t="s">
        <v>41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203</v>
      </c>
      <c r="C16" s="7" t="n">
        <v>1266</v>
      </c>
      <c r="D16" s="8" t="s">
        <v>24</v>
      </c>
      <c r="E16" s="8" t="s">
        <v>88</v>
      </c>
      <c r="F16" s="8" t="s">
        <v>204</v>
      </c>
      <c r="G16" s="8" t="s">
        <v>205</v>
      </c>
      <c r="H16" s="8" t="s">
        <v>206</v>
      </c>
      <c r="I16" s="7" t="s">
        <v>207</v>
      </c>
      <c r="J16" s="8" t="s">
        <v>208</v>
      </c>
      <c r="K16" s="8" t="s">
        <v>209</v>
      </c>
      <c r="L16" s="8" t="s">
        <v>184</v>
      </c>
      <c r="M16" s="8" t="s">
        <v>33</v>
      </c>
      <c r="N16" s="8" t="s">
        <v>210</v>
      </c>
      <c r="O16" s="7" t="s">
        <v>211</v>
      </c>
      <c r="P16" s="7" t="s">
        <v>148</v>
      </c>
      <c r="Q16" s="7" t="s">
        <v>212</v>
      </c>
      <c r="R16" s="8" t="s">
        <v>213</v>
      </c>
      <c r="S16" s="8" t="s">
        <v>213</v>
      </c>
      <c r="T16" s="8" t="s">
        <v>213</v>
      </c>
      <c r="U16" s="8" t="s">
        <v>214</v>
      </c>
      <c r="V16" s="8" t="s">
        <v>4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215</v>
      </c>
      <c r="C17" s="7" t="n">
        <v>1267</v>
      </c>
      <c r="D17" s="8" t="s">
        <v>24</v>
      </c>
      <c r="E17" s="8" t="s">
        <v>88</v>
      </c>
      <c r="F17" s="8" t="s">
        <v>216</v>
      </c>
      <c r="G17" s="8" t="s">
        <v>217</v>
      </c>
      <c r="H17" s="8" t="s">
        <v>218</v>
      </c>
      <c r="I17" s="7" t="s">
        <v>207</v>
      </c>
      <c r="J17" s="8" t="s">
        <v>208</v>
      </c>
      <c r="K17" s="8" t="s">
        <v>209</v>
      </c>
      <c r="L17" s="8" t="s">
        <v>184</v>
      </c>
      <c r="M17" s="8" t="s">
        <v>33</v>
      </c>
      <c r="N17" s="8" t="s">
        <v>219</v>
      </c>
      <c r="O17" s="7" t="s">
        <v>220</v>
      </c>
      <c r="P17" s="7" t="s">
        <v>148</v>
      </c>
      <c r="Q17" s="7" t="s">
        <v>221</v>
      </c>
      <c r="R17" s="8" t="s">
        <v>65</v>
      </c>
      <c r="S17" s="8" t="s">
        <v>222</v>
      </c>
      <c r="T17" s="8" t="s">
        <v>223</v>
      </c>
      <c r="U17" s="8" t="s">
        <v>224</v>
      </c>
      <c r="V17" s="8" t="s">
        <v>41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225</v>
      </c>
      <c r="C18" s="7" t="n">
        <v>1268</v>
      </c>
      <c r="D18" s="8" t="s">
        <v>102</v>
      </c>
      <c r="E18" s="8" t="s">
        <v>103</v>
      </c>
      <c r="F18" s="7" t="s">
        <v>104</v>
      </c>
      <c r="G18" s="7" t="s">
        <v>104</v>
      </c>
      <c r="H18" s="8" t="s">
        <v>105</v>
      </c>
      <c r="I18" s="7" t="s">
        <v>226</v>
      </c>
      <c r="J18" s="8" t="s">
        <v>227</v>
      </c>
      <c r="K18" s="8" t="s">
        <v>228</v>
      </c>
      <c r="L18" s="8" t="s">
        <v>160</v>
      </c>
      <c r="M18" s="8" t="s">
        <v>33</v>
      </c>
      <c r="N18" s="8" t="s">
        <v>229</v>
      </c>
      <c r="O18" s="7" t="s">
        <v>104</v>
      </c>
      <c r="P18" s="7" t="s">
        <v>230</v>
      </c>
      <c r="Q18" s="7" t="s">
        <v>230</v>
      </c>
      <c r="R18" s="8" t="s">
        <v>111</v>
      </c>
      <c r="S18" s="8" t="s">
        <v>231</v>
      </c>
      <c r="T18" s="8" t="s">
        <v>232</v>
      </c>
      <c r="U18" s="8" t="s">
        <v>233</v>
      </c>
      <c r="V18" s="8" t="s">
        <v>41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234</v>
      </c>
      <c r="C19" s="7" t="n">
        <v>1269</v>
      </c>
      <c r="D19" s="8" t="s">
        <v>102</v>
      </c>
      <c r="E19" s="8" t="s">
        <v>103</v>
      </c>
      <c r="F19" s="7" t="s">
        <v>104</v>
      </c>
      <c r="G19" s="7" t="s">
        <v>104</v>
      </c>
      <c r="H19" s="8" t="s">
        <v>105</v>
      </c>
      <c r="I19" s="7" t="s">
        <v>226</v>
      </c>
      <c r="J19" s="8" t="s">
        <v>227</v>
      </c>
      <c r="K19" s="8" t="s">
        <v>228</v>
      </c>
      <c r="L19" s="8" t="s">
        <v>160</v>
      </c>
      <c r="M19" s="8" t="s">
        <v>33</v>
      </c>
      <c r="N19" s="8" t="s">
        <v>235</v>
      </c>
      <c r="O19" s="7" t="s">
        <v>104</v>
      </c>
      <c r="P19" s="7" t="s">
        <v>230</v>
      </c>
      <c r="Q19" s="7" t="s">
        <v>230</v>
      </c>
      <c r="R19" s="8" t="s">
        <v>111</v>
      </c>
      <c r="S19" s="8" t="s">
        <v>236</v>
      </c>
      <c r="T19" s="8" t="s">
        <v>236</v>
      </c>
      <c r="U19" s="8" t="s">
        <v>237</v>
      </c>
      <c r="V19" s="8" t="s">
        <v>41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238</v>
      </c>
      <c r="C20" s="7" t="n">
        <v>1270</v>
      </c>
      <c r="D20" s="8" t="s">
        <v>102</v>
      </c>
      <c r="E20" s="8" t="s">
        <v>103</v>
      </c>
      <c r="F20" s="7" t="s">
        <v>104</v>
      </c>
      <c r="G20" s="7" t="s">
        <v>104</v>
      </c>
      <c r="H20" s="8" t="s">
        <v>105</v>
      </c>
      <c r="I20" s="7" t="s">
        <v>239</v>
      </c>
      <c r="J20" s="8" t="s">
        <v>240</v>
      </c>
      <c r="K20" s="8" t="s">
        <v>241</v>
      </c>
      <c r="L20" s="8" t="s">
        <v>184</v>
      </c>
      <c r="M20" s="8" t="s">
        <v>33</v>
      </c>
      <c r="N20" s="8" t="s">
        <v>242</v>
      </c>
      <c r="O20" s="7" t="s">
        <v>104</v>
      </c>
      <c r="P20" s="7" t="s">
        <v>230</v>
      </c>
      <c r="Q20" s="7" t="s">
        <v>230</v>
      </c>
      <c r="R20" s="8" t="s">
        <v>111</v>
      </c>
      <c r="S20" s="8" t="s">
        <v>231</v>
      </c>
      <c r="T20" s="8" t="s">
        <v>232</v>
      </c>
      <c r="U20" s="8" t="s">
        <v>243</v>
      </c>
      <c r="V20" s="8" t="s">
        <v>4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244</v>
      </c>
      <c r="C21" s="7" t="n">
        <v>1271</v>
      </c>
      <c r="D21" s="8" t="s">
        <v>24</v>
      </c>
      <c r="E21" s="8" t="s">
        <v>88</v>
      </c>
      <c r="F21" s="8" t="s">
        <v>245</v>
      </c>
      <c r="G21" s="8" t="s">
        <v>246</v>
      </c>
      <c r="H21" s="8" t="s">
        <v>247</v>
      </c>
      <c r="I21" s="7" t="s">
        <v>248</v>
      </c>
      <c r="J21" s="8" t="s">
        <v>249</v>
      </c>
      <c r="K21" s="8" t="s">
        <v>250</v>
      </c>
      <c r="L21" s="8" t="s">
        <v>184</v>
      </c>
      <c r="M21" s="8" t="s">
        <v>33</v>
      </c>
      <c r="N21" s="8" t="s">
        <v>251</v>
      </c>
      <c r="O21" s="8" t="s">
        <v>252</v>
      </c>
      <c r="P21" s="7" t="s">
        <v>230</v>
      </c>
      <c r="Q21" s="7" t="s">
        <v>253</v>
      </c>
      <c r="R21" s="8" t="s">
        <v>254</v>
      </c>
      <c r="S21" s="8" t="s">
        <v>254</v>
      </c>
      <c r="T21" s="8" t="s">
        <v>255</v>
      </c>
      <c r="U21" s="8" t="s">
        <v>256</v>
      </c>
      <c r="V21" s="8" t="s">
        <v>41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257</v>
      </c>
      <c r="C22" s="7" t="n">
        <v>1272</v>
      </c>
      <c r="D22" s="8" t="s">
        <v>24</v>
      </c>
      <c r="E22" s="8" t="s">
        <v>88</v>
      </c>
      <c r="F22" s="7" t="s">
        <v>104</v>
      </c>
      <c r="G22" s="7" t="s">
        <v>104</v>
      </c>
      <c r="H22" s="8" t="s">
        <v>105</v>
      </c>
      <c r="I22" s="7" t="s">
        <v>258</v>
      </c>
      <c r="J22" s="8" t="s">
        <v>259</v>
      </c>
      <c r="K22" s="8" t="s">
        <v>260</v>
      </c>
      <c r="L22" s="8" t="s">
        <v>95</v>
      </c>
      <c r="M22" s="8" t="s">
        <v>33</v>
      </c>
      <c r="N22" s="8" t="s">
        <v>261</v>
      </c>
      <c r="O22" s="7" t="s">
        <v>104</v>
      </c>
      <c r="P22" s="7" t="s">
        <v>230</v>
      </c>
      <c r="Q22" s="7" t="s">
        <v>230</v>
      </c>
      <c r="R22" s="8" t="s">
        <v>111</v>
      </c>
      <c r="S22" s="8" t="s">
        <v>231</v>
      </c>
      <c r="T22" s="8" t="s">
        <v>232</v>
      </c>
      <c r="U22" s="8" t="s">
        <v>243</v>
      </c>
      <c r="V22" s="8" t="s">
        <v>41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262</v>
      </c>
      <c r="C23" s="7" t="n">
        <v>1273</v>
      </c>
      <c r="D23" s="8" t="s">
        <v>24</v>
      </c>
      <c r="E23" s="8" t="s">
        <v>88</v>
      </c>
      <c r="F23" s="8" t="s">
        <v>263</v>
      </c>
      <c r="G23" s="8" t="s">
        <v>264</v>
      </c>
      <c r="H23" s="8" t="s">
        <v>265</v>
      </c>
      <c r="I23" s="7" t="s">
        <v>258</v>
      </c>
      <c r="J23" s="8" t="s">
        <v>259</v>
      </c>
      <c r="K23" s="8" t="s">
        <v>260</v>
      </c>
      <c r="L23" s="8" t="s">
        <v>95</v>
      </c>
      <c r="M23" s="8" t="s">
        <v>33</v>
      </c>
      <c r="N23" s="8" t="s">
        <v>266</v>
      </c>
      <c r="O23" s="7" t="s">
        <v>104</v>
      </c>
      <c r="P23" s="7" t="s">
        <v>230</v>
      </c>
      <c r="Q23" s="7" t="s">
        <v>267</v>
      </c>
      <c r="R23" s="8" t="s">
        <v>268</v>
      </c>
      <c r="S23" s="8" t="s">
        <v>268</v>
      </c>
      <c r="T23" s="8" t="s">
        <v>269</v>
      </c>
      <c r="U23" s="8" t="s">
        <v>269</v>
      </c>
      <c r="V23" s="8" t="s">
        <v>41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270</v>
      </c>
      <c r="C24" s="7" t="n">
        <v>1274</v>
      </c>
      <c r="D24" s="8" t="s">
        <v>24</v>
      </c>
      <c r="E24" s="8" t="s">
        <v>128</v>
      </c>
      <c r="F24" s="8" t="s">
        <v>271</v>
      </c>
      <c r="G24" s="8" t="s">
        <v>272</v>
      </c>
      <c r="H24" s="8" t="s">
        <v>273</v>
      </c>
      <c r="I24" s="7" t="s">
        <v>274</v>
      </c>
      <c r="J24" s="8" t="s">
        <v>275</v>
      </c>
      <c r="K24" s="8" t="s">
        <v>276</v>
      </c>
      <c r="L24" s="8" t="s">
        <v>184</v>
      </c>
      <c r="M24" s="8" t="s">
        <v>33</v>
      </c>
      <c r="N24" s="8" t="s">
        <v>277</v>
      </c>
      <c r="O24" s="7" t="s">
        <v>278</v>
      </c>
      <c r="P24" s="7" t="s">
        <v>230</v>
      </c>
      <c r="Q24" s="7" t="s">
        <v>279</v>
      </c>
      <c r="R24" s="8" t="s">
        <v>280</v>
      </c>
      <c r="S24" s="8" t="s">
        <v>281</v>
      </c>
      <c r="T24" s="8" t="s">
        <v>281</v>
      </c>
      <c r="U24" s="8" t="s">
        <v>282</v>
      </c>
      <c r="V24" s="8" t="s">
        <v>41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283</v>
      </c>
      <c r="C25" s="7" t="n">
        <v>1275</v>
      </c>
      <c r="D25" s="8" t="s">
        <v>24</v>
      </c>
      <c r="E25" s="8" t="s">
        <v>25</v>
      </c>
      <c r="F25" s="8" t="s">
        <v>284</v>
      </c>
      <c r="G25" s="8" t="s">
        <v>285</v>
      </c>
      <c r="H25" s="8" t="s">
        <v>286</v>
      </c>
      <c r="I25" s="7" t="s">
        <v>287</v>
      </c>
      <c r="J25" s="8" t="s">
        <v>288</v>
      </c>
      <c r="K25" s="8" t="s">
        <v>289</v>
      </c>
      <c r="L25" s="8" t="s">
        <v>184</v>
      </c>
      <c r="M25" s="8" t="s">
        <v>33</v>
      </c>
      <c r="N25" s="8" t="s">
        <v>290</v>
      </c>
      <c r="O25" s="8" t="s">
        <v>252</v>
      </c>
      <c r="P25" s="7" t="s">
        <v>230</v>
      </c>
      <c r="Q25" s="7" t="s">
        <v>291</v>
      </c>
      <c r="R25" s="8" t="s">
        <v>292</v>
      </c>
      <c r="S25" s="8" t="s">
        <v>292</v>
      </c>
      <c r="T25" s="8" t="s">
        <v>292</v>
      </c>
      <c r="U25" s="8" t="s">
        <v>292</v>
      </c>
      <c r="V25" s="8" t="s">
        <v>41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293</v>
      </c>
      <c r="C26" s="7" t="n">
        <v>1276</v>
      </c>
      <c r="D26" s="8" t="s">
        <v>24</v>
      </c>
      <c r="E26" s="8" t="s">
        <v>88</v>
      </c>
      <c r="F26" s="8" t="s">
        <v>294</v>
      </c>
      <c r="G26" s="8" t="s">
        <v>295</v>
      </c>
      <c r="H26" s="8" t="s">
        <v>105</v>
      </c>
      <c r="I26" s="7" t="s">
        <v>296</v>
      </c>
      <c r="J26" s="8" t="s">
        <v>297</v>
      </c>
      <c r="K26" s="8" t="s">
        <v>298</v>
      </c>
      <c r="L26" s="8" t="s">
        <v>95</v>
      </c>
      <c r="M26" s="8" t="s">
        <v>33</v>
      </c>
      <c r="N26" s="8" t="s">
        <v>299</v>
      </c>
      <c r="O26" s="7" t="s">
        <v>62</v>
      </c>
      <c r="P26" s="7" t="s">
        <v>300</v>
      </c>
      <c r="Q26" s="7" t="s">
        <v>301</v>
      </c>
      <c r="R26" s="8" t="s">
        <v>65</v>
      </c>
      <c r="S26" s="8" t="s">
        <v>222</v>
      </c>
      <c r="T26" s="8" t="s">
        <v>302</v>
      </c>
      <c r="U26" s="8" t="s">
        <v>303</v>
      </c>
      <c r="V26" s="8" t="s">
        <v>41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304</v>
      </c>
      <c r="C27" s="7" t="n">
        <v>1277</v>
      </c>
      <c r="D27" s="8" t="s">
        <v>24</v>
      </c>
      <c r="E27" s="8" t="s">
        <v>88</v>
      </c>
      <c r="F27" s="8" t="s">
        <v>305</v>
      </c>
      <c r="G27" s="8" t="s">
        <v>306</v>
      </c>
      <c r="H27" s="8" t="s">
        <v>307</v>
      </c>
      <c r="I27" s="7" t="s">
        <v>308</v>
      </c>
      <c r="J27" s="8" t="s">
        <v>309</v>
      </c>
      <c r="K27" s="8" t="s">
        <v>310</v>
      </c>
      <c r="L27" s="8" t="s">
        <v>95</v>
      </c>
      <c r="M27" s="8" t="s">
        <v>33</v>
      </c>
      <c r="N27" s="8" t="s">
        <v>311</v>
      </c>
      <c r="O27" s="7" t="s">
        <v>211</v>
      </c>
      <c r="P27" s="7" t="s">
        <v>230</v>
      </c>
      <c r="Q27" s="7" t="s">
        <v>312</v>
      </c>
      <c r="R27" s="8" t="s">
        <v>313</v>
      </c>
      <c r="S27" s="8" t="s">
        <v>313</v>
      </c>
      <c r="T27" s="8" t="s">
        <v>314</v>
      </c>
      <c r="U27" s="8" t="s">
        <v>314</v>
      </c>
      <c r="V27" s="8" t="s">
        <v>41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315</v>
      </c>
      <c r="C28" s="7" t="n">
        <v>1278</v>
      </c>
      <c r="D28" s="8" t="s">
        <v>24</v>
      </c>
      <c r="E28" s="8" t="s">
        <v>25</v>
      </c>
      <c r="F28" s="8" t="s">
        <v>316</v>
      </c>
      <c r="G28" s="8" t="s">
        <v>317</v>
      </c>
      <c r="H28" s="8" t="s">
        <v>318</v>
      </c>
      <c r="I28" s="7" t="s">
        <v>319</v>
      </c>
      <c r="J28" s="8" t="s">
        <v>320</v>
      </c>
      <c r="K28" s="8" t="s">
        <v>321</v>
      </c>
      <c r="L28" s="8" t="s">
        <v>184</v>
      </c>
      <c r="M28" s="8" t="s">
        <v>33</v>
      </c>
      <c r="N28" s="8" t="s">
        <v>322</v>
      </c>
      <c r="O28" s="7" t="s">
        <v>323</v>
      </c>
      <c r="P28" s="7" t="s">
        <v>230</v>
      </c>
      <c r="Q28" s="7" t="s">
        <v>279</v>
      </c>
      <c r="R28" s="8" t="s">
        <v>213</v>
      </c>
      <c r="S28" s="8" t="s">
        <v>213</v>
      </c>
      <c r="T28" s="8" t="s">
        <v>213</v>
      </c>
      <c r="U28" s="8" t="s">
        <v>214</v>
      </c>
      <c r="V28" s="8" t="s">
        <v>41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324</v>
      </c>
      <c r="C29" s="7" t="n">
        <v>1279</v>
      </c>
      <c r="D29" s="8" t="s">
        <v>24</v>
      </c>
      <c r="E29" s="8" t="s">
        <v>88</v>
      </c>
      <c r="F29" s="8" t="s">
        <v>325</v>
      </c>
      <c r="G29" s="8" t="s">
        <v>326</v>
      </c>
      <c r="H29" s="8" t="s">
        <v>327</v>
      </c>
      <c r="I29" s="7" t="s">
        <v>308</v>
      </c>
      <c r="J29" s="8" t="s">
        <v>309</v>
      </c>
      <c r="K29" s="8" t="s">
        <v>310</v>
      </c>
      <c r="L29" s="8" t="s">
        <v>95</v>
      </c>
      <c r="M29" s="8" t="s">
        <v>33</v>
      </c>
      <c r="N29" s="8" t="s">
        <v>328</v>
      </c>
      <c r="O29" s="7" t="s">
        <v>323</v>
      </c>
      <c r="P29" s="7" t="s">
        <v>230</v>
      </c>
      <c r="Q29" s="7" t="s">
        <v>329</v>
      </c>
      <c r="R29" s="8" t="s">
        <v>164</v>
      </c>
      <c r="S29" s="8" t="s">
        <v>164</v>
      </c>
      <c r="T29" s="8" t="s">
        <v>330</v>
      </c>
      <c r="U29" s="8" t="s">
        <v>331</v>
      </c>
      <c r="V29" s="8" t="s">
        <v>41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332</v>
      </c>
      <c r="C30" s="7" t="n">
        <v>1280</v>
      </c>
      <c r="D30" s="8" t="s">
        <v>24</v>
      </c>
      <c r="E30" s="8" t="s">
        <v>88</v>
      </c>
      <c r="F30" s="8" t="s">
        <v>333</v>
      </c>
      <c r="G30" s="8" t="s">
        <v>334</v>
      </c>
      <c r="H30" s="8" t="s">
        <v>335</v>
      </c>
      <c r="I30" s="7" t="s">
        <v>336</v>
      </c>
      <c r="J30" s="8" t="s">
        <v>337</v>
      </c>
      <c r="K30" s="8" t="s">
        <v>338</v>
      </c>
      <c r="L30" s="8" t="s">
        <v>95</v>
      </c>
      <c r="M30" s="8" t="s">
        <v>33</v>
      </c>
      <c r="N30" s="8" t="s">
        <v>339</v>
      </c>
      <c r="O30" s="8" t="s">
        <v>162</v>
      </c>
      <c r="P30" s="7" t="s">
        <v>230</v>
      </c>
      <c r="Q30" s="7" t="s">
        <v>340</v>
      </c>
      <c r="R30" s="8" t="s">
        <v>164</v>
      </c>
      <c r="S30" s="8" t="s">
        <v>164</v>
      </c>
      <c r="T30" s="8" t="s">
        <v>165</v>
      </c>
      <c r="U30" s="8" t="s">
        <v>166</v>
      </c>
      <c r="V30" s="8" t="s">
        <v>4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341</v>
      </c>
      <c r="C31" s="7" t="n">
        <v>1281</v>
      </c>
      <c r="D31" s="8" t="s">
        <v>24</v>
      </c>
      <c r="E31" s="8" t="s">
        <v>25</v>
      </c>
      <c r="F31" s="8" t="s">
        <v>342</v>
      </c>
      <c r="G31" s="8" t="s">
        <v>343</v>
      </c>
      <c r="H31" s="8" t="s">
        <v>327</v>
      </c>
      <c r="I31" s="7" t="s">
        <v>319</v>
      </c>
      <c r="J31" s="8" t="s">
        <v>320</v>
      </c>
      <c r="K31" s="8" t="s">
        <v>321</v>
      </c>
      <c r="L31" s="8" t="s">
        <v>184</v>
      </c>
      <c r="M31" s="8" t="s">
        <v>33</v>
      </c>
      <c r="N31" s="8" t="s">
        <v>81</v>
      </c>
      <c r="O31" s="7" t="s">
        <v>82</v>
      </c>
      <c r="P31" s="7" t="s">
        <v>230</v>
      </c>
      <c r="Q31" s="7" t="s">
        <v>83</v>
      </c>
      <c r="R31" s="8" t="s">
        <v>84</v>
      </c>
      <c r="S31" s="8" t="s">
        <v>84</v>
      </c>
      <c r="T31" s="8" t="s">
        <v>85</v>
      </c>
      <c r="U31" s="8" t="s">
        <v>86</v>
      </c>
      <c r="V31" s="8" t="s">
        <v>41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344</v>
      </c>
      <c r="C32" s="7" t="n">
        <v>1282</v>
      </c>
      <c r="D32" s="8" t="s">
        <v>24</v>
      </c>
      <c r="E32" s="8" t="s">
        <v>345</v>
      </c>
      <c r="F32" s="8" t="s">
        <v>346</v>
      </c>
      <c r="G32" s="8" t="s">
        <v>347</v>
      </c>
      <c r="H32" s="8" t="s">
        <v>131</v>
      </c>
      <c r="I32" s="7" t="s">
        <v>348</v>
      </c>
      <c r="J32" s="8" t="s">
        <v>349</v>
      </c>
      <c r="K32" s="8" t="s">
        <v>350</v>
      </c>
      <c r="L32" s="8" t="s">
        <v>160</v>
      </c>
      <c r="M32" s="8" t="s">
        <v>33</v>
      </c>
      <c r="N32" s="8" t="s">
        <v>351</v>
      </c>
      <c r="O32" s="8" t="s">
        <v>352</v>
      </c>
      <c r="P32" s="7" t="s">
        <v>230</v>
      </c>
      <c r="Q32" s="7" t="s">
        <v>353</v>
      </c>
      <c r="R32" s="8" t="s">
        <v>292</v>
      </c>
      <c r="S32" s="8" t="s">
        <v>292</v>
      </c>
      <c r="T32" s="8" t="s">
        <v>292</v>
      </c>
      <c r="U32" s="8" t="s">
        <v>292</v>
      </c>
      <c r="V32" s="8" t="s">
        <v>4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354</v>
      </c>
      <c r="C33" s="7" t="n">
        <v>1283</v>
      </c>
      <c r="D33" s="8" t="s">
        <v>24</v>
      </c>
      <c r="E33" s="8" t="s">
        <v>88</v>
      </c>
      <c r="F33" s="8" t="s">
        <v>355</v>
      </c>
      <c r="G33" s="8" t="s">
        <v>356</v>
      </c>
      <c r="H33" s="8" t="s">
        <v>357</v>
      </c>
      <c r="I33" s="7" t="s">
        <v>358</v>
      </c>
      <c r="J33" s="8" t="s">
        <v>359</v>
      </c>
      <c r="K33" s="8" t="s">
        <v>360</v>
      </c>
      <c r="L33" s="8" t="s">
        <v>95</v>
      </c>
      <c r="M33" s="8" t="s">
        <v>33</v>
      </c>
      <c r="N33" s="8" t="s">
        <v>361</v>
      </c>
      <c r="O33" s="8" t="s">
        <v>362</v>
      </c>
      <c r="P33" s="7" t="s">
        <v>363</v>
      </c>
      <c r="Q33" s="7" t="s">
        <v>364</v>
      </c>
      <c r="R33" s="8" t="s">
        <v>164</v>
      </c>
      <c r="S33" s="8" t="s">
        <v>164</v>
      </c>
      <c r="T33" s="8" t="s">
        <v>165</v>
      </c>
      <c r="U33" s="8" t="s">
        <v>166</v>
      </c>
      <c r="V33" s="8" t="s">
        <v>41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365</v>
      </c>
      <c r="C34" s="7" t="n">
        <v>1284</v>
      </c>
      <c r="D34" s="8" t="s">
        <v>24</v>
      </c>
      <c r="E34" s="8" t="s">
        <v>128</v>
      </c>
      <c r="F34" s="8" t="s">
        <v>366</v>
      </c>
      <c r="G34" s="8" t="s">
        <v>367</v>
      </c>
      <c r="H34" s="8" t="s">
        <v>368</v>
      </c>
      <c r="I34" s="7" t="s">
        <v>369</v>
      </c>
      <c r="J34" s="8" t="s">
        <v>370</v>
      </c>
      <c r="K34" s="8" t="s">
        <v>371</v>
      </c>
      <c r="L34" s="8" t="s">
        <v>184</v>
      </c>
      <c r="M34" s="8" t="s">
        <v>33</v>
      </c>
      <c r="N34" s="8" t="s">
        <v>372</v>
      </c>
      <c r="O34" s="7" t="s">
        <v>373</v>
      </c>
      <c r="P34" s="7" t="s">
        <v>363</v>
      </c>
      <c r="Q34" s="7" t="s">
        <v>374</v>
      </c>
      <c r="R34" s="8" t="s">
        <v>375</v>
      </c>
      <c r="S34" s="8" t="s">
        <v>375</v>
      </c>
      <c r="T34" s="8" t="s">
        <v>376</v>
      </c>
      <c r="U34" s="8" t="s">
        <v>377</v>
      </c>
      <c r="V34" s="8" t="s">
        <v>41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378</v>
      </c>
      <c r="C35" s="7" t="n">
        <v>1285</v>
      </c>
      <c r="D35" s="8" t="s">
        <v>24</v>
      </c>
      <c r="E35" s="8" t="s">
        <v>128</v>
      </c>
      <c r="F35" s="8" t="s">
        <v>379</v>
      </c>
      <c r="G35" s="8" t="s">
        <v>380</v>
      </c>
      <c r="H35" s="8" t="s">
        <v>381</v>
      </c>
      <c r="I35" s="7" t="s">
        <v>369</v>
      </c>
      <c r="J35" s="8" t="s">
        <v>370</v>
      </c>
      <c r="K35" s="8" t="s">
        <v>371</v>
      </c>
      <c r="L35" s="8" t="s">
        <v>184</v>
      </c>
      <c r="M35" s="8" t="s">
        <v>33</v>
      </c>
      <c r="N35" s="8" t="s">
        <v>382</v>
      </c>
      <c r="O35" s="7" t="s">
        <v>136</v>
      </c>
      <c r="P35" s="7" t="s">
        <v>363</v>
      </c>
      <c r="Q35" s="7" t="s">
        <v>383</v>
      </c>
      <c r="R35" s="8" t="s">
        <v>292</v>
      </c>
      <c r="S35" s="8" t="s">
        <v>384</v>
      </c>
      <c r="T35" s="8" t="s">
        <v>384</v>
      </c>
      <c r="U35" s="8" t="s">
        <v>384</v>
      </c>
      <c r="V35" s="8" t="s">
        <v>41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385</v>
      </c>
      <c r="C36" s="7" t="n">
        <v>1286</v>
      </c>
      <c r="D36" s="8" t="s">
        <v>24</v>
      </c>
      <c r="E36" s="8" t="s">
        <v>128</v>
      </c>
      <c r="F36" s="8" t="s">
        <v>386</v>
      </c>
      <c r="G36" s="8" t="s">
        <v>387</v>
      </c>
      <c r="H36" s="8" t="s">
        <v>170</v>
      </c>
      <c r="I36" s="7" t="s">
        <v>388</v>
      </c>
      <c r="J36" s="8" t="s">
        <v>389</v>
      </c>
      <c r="K36" s="8" t="s">
        <v>390</v>
      </c>
      <c r="L36" s="8" t="s">
        <v>184</v>
      </c>
      <c r="M36" s="8" t="s">
        <v>33</v>
      </c>
      <c r="N36" s="8" t="s">
        <v>391</v>
      </c>
      <c r="O36" s="7" t="s">
        <v>392</v>
      </c>
      <c r="P36" s="7" t="s">
        <v>393</v>
      </c>
      <c r="Q36" s="7" t="s">
        <v>394</v>
      </c>
      <c r="R36" s="8" t="s">
        <v>174</v>
      </c>
      <c r="S36" s="8" t="s">
        <v>175</v>
      </c>
      <c r="T36" s="8" t="s">
        <v>176</v>
      </c>
      <c r="U36" s="8" t="s">
        <v>176</v>
      </c>
      <c r="V36" s="8" t="s">
        <v>41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395</v>
      </c>
      <c r="C37" s="7" t="n">
        <v>1287</v>
      </c>
      <c r="D37" s="8" t="s">
        <v>24</v>
      </c>
      <c r="E37" s="8" t="s">
        <v>25</v>
      </c>
      <c r="F37" s="8" t="s">
        <v>396</v>
      </c>
      <c r="G37" s="8" t="s">
        <v>397</v>
      </c>
      <c r="H37" s="8" t="s">
        <v>398</v>
      </c>
      <c r="I37" s="7" t="s">
        <v>399</v>
      </c>
      <c r="J37" s="8" t="s">
        <v>400</v>
      </c>
      <c r="K37" s="8" t="s">
        <v>401</v>
      </c>
      <c r="L37" s="8" t="s">
        <v>95</v>
      </c>
      <c r="M37" s="8" t="s">
        <v>33</v>
      </c>
      <c r="N37" s="8" t="s">
        <v>402</v>
      </c>
      <c r="O37" s="7" t="s">
        <v>403</v>
      </c>
      <c r="P37" s="7" t="s">
        <v>393</v>
      </c>
      <c r="Q37" s="7" t="s">
        <v>404</v>
      </c>
      <c r="R37" s="8" t="s">
        <v>150</v>
      </c>
      <c r="S37" s="8" t="s">
        <v>151</v>
      </c>
      <c r="T37" s="8" t="s">
        <v>405</v>
      </c>
      <c r="U37" s="8" t="s">
        <v>405</v>
      </c>
      <c r="V37" s="8" t="s">
        <v>41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406</v>
      </c>
      <c r="C38" s="7" t="n">
        <v>1288</v>
      </c>
      <c r="D38" s="8" t="s">
        <v>24</v>
      </c>
      <c r="E38" s="8" t="s">
        <v>25</v>
      </c>
      <c r="F38" s="8" t="s">
        <v>407</v>
      </c>
      <c r="G38" s="8" t="s">
        <v>408</v>
      </c>
      <c r="H38" s="8" t="s">
        <v>409</v>
      </c>
      <c r="I38" s="7" t="s">
        <v>399</v>
      </c>
      <c r="J38" s="8" t="s">
        <v>400</v>
      </c>
      <c r="K38" s="8" t="s">
        <v>401</v>
      </c>
      <c r="L38" s="8" t="s">
        <v>95</v>
      </c>
      <c r="M38" s="8" t="s">
        <v>33</v>
      </c>
      <c r="N38" s="8" t="s">
        <v>410</v>
      </c>
      <c r="O38" s="7" t="s">
        <v>411</v>
      </c>
      <c r="P38" s="7" t="s">
        <v>393</v>
      </c>
      <c r="Q38" s="7" t="s">
        <v>412</v>
      </c>
      <c r="R38" s="8" t="s">
        <v>413</v>
      </c>
      <c r="S38" s="8" t="s">
        <v>413</v>
      </c>
      <c r="T38" s="8" t="s">
        <v>414</v>
      </c>
      <c r="U38" s="8" t="s">
        <v>414</v>
      </c>
      <c r="V38" s="8" t="s">
        <v>41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415</v>
      </c>
      <c r="C39" s="7" t="n">
        <v>1289</v>
      </c>
      <c r="D39" s="8" t="s">
        <v>24</v>
      </c>
      <c r="E39" s="8" t="s">
        <v>88</v>
      </c>
      <c r="F39" s="8" t="s">
        <v>416</v>
      </c>
      <c r="G39" s="8" t="s">
        <v>417</v>
      </c>
      <c r="H39" s="8" t="s">
        <v>418</v>
      </c>
      <c r="I39" s="7" t="s">
        <v>419</v>
      </c>
      <c r="J39" s="8" t="s">
        <v>420</v>
      </c>
      <c r="K39" s="8" t="s">
        <v>421</v>
      </c>
      <c r="L39" s="8" t="s">
        <v>160</v>
      </c>
      <c r="M39" s="8" t="s">
        <v>33</v>
      </c>
      <c r="N39" s="8" t="s">
        <v>422</v>
      </c>
      <c r="O39" s="7" t="s">
        <v>35</v>
      </c>
      <c r="P39" s="7" t="s">
        <v>393</v>
      </c>
      <c r="Q39" s="7" t="s">
        <v>423</v>
      </c>
      <c r="R39" s="8" t="s">
        <v>375</v>
      </c>
      <c r="S39" s="8" t="s">
        <v>375</v>
      </c>
      <c r="T39" s="8" t="s">
        <v>424</v>
      </c>
      <c r="U39" s="8" t="s">
        <v>425</v>
      </c>
      <c r="V39" s="8" t="s">
        <v>41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426</v>
      </c>
      <c r="C40" s="7" t="n">
        <v>1290</v>
      </c>
      <c r="D40" s="8" t="s">
        <v>24</v>
      </c>
      <c r="E40" s="8" t="s">
        <v>88</v>
      </c>
      <c r="F40" s="8" t="s">
        <v>427</v>
      </c>
      <c r="G40" s="8" t="s">
        <v>428</v>
      </c>
      <c r="H40" s="8" t="s">
        <v>429</v>
      </c>
      <c r="I40" s="7" t="s">
        <v>419</v>
      </c>
      <c r="J40" s="8" t="s">
        <v>420</v>
      </c>
      <c r="K40" s="8" t="s">
        <v>421</v>
      </c>
      <c r="L40" s="8" t="s">
        <v>160</v>
      </c>
      <c r="M40" s="8" t="s">
        <v>33</v>
      </c>
      <c r="N40" s="8" t="s">
        <v>430</v>
      </c>
      <c r="O40" s="8" t="s">
        <v>162</v>
      </c>
      <c r="P40" s="7" t="s">
        <v>393</v>
      </c>
      <c r="Q40" s="7" t="s">
        <v>431</v>
      </c>
      <c r="R40" s="8" t="s">
        <v>375</v>
      </c>
      <c r="S40" s="8" t="s">
        <v>375</v>
      </c>
      <c r="T40" s="8" t="s">
        <v>432</v>
      </c>
      <c r="U40" s="8" t="s">
        <v>432</v>
      </c>
      <c r="V40" s="8" t="s">
        <v>41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433</v>
      </c>
      <c r="C41" s="7" t="n">
        <v>1291</v>
      </c>
      <c r="D41" s="8" t="s">
        <v>24</v>
      </c>
      <c r="E41" s="8" t="s">
        <v>128</v>
      </c>
      <c r="F41" s="8" t="s">
        <v>89</v>
      </c>
      <c r="G41" s="8" t="s">
        <v>90</v>
      </c>
      <c r="H41" s="8" t="s">
        <v>91</v>
      </c>
      <c r="I41" s="7" t="s">
        <v>434</v>
      </c>
      <c r="J41" s="8" t="s">
        <v>435</v>
      </c>
      <c r="K41" s="8" t="s">
        <v>436</v>
      </c>
      <c r="L41" s="8" t="s">
        <v>184</v>
      </c>
      <c r="M41" s="8" t="s">
        <v>33</v>
      </c>
      <c r="N41" s="8" t="s">
        <v>96</v>
      </c>
      <c r="O41" s="7" t="s">
        <v>97</v>
      </c>
      <c r="P41" s="7" t="s">
        <v>393</v>
      </c>
      <c r="Q41" s="7" t="s">
        <v>383</v>
      </c>
      <c r="R41" s="8" t="s">
        <v>99</v>
      </c>
      <c r="S41" s="8" t="s">
        <v>99</v>
      </c>
      <c r="T41" s="8" t="s">
        <v>100</v>
      </c>
      <c r="U41" s="8" t="s">
        <v>96</v>
      </c>
      <c r="V41" s="8" t="s">
        <v>41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437</v>
      </c>
      <c r="C42" s="7" t="n">
        <v>1292</v>
      </c>
      <c r="D42" s="8" t="s">
        <v>24</v>
      </c>
      <c r="E42" s="8" t="s">
        <v>88</v>
      </c>
      <c r="F42" s="7" t="s">
        <v>104</v>
      </c>
      <c r="G42" s="7" t="s">
        <v>104</v>
      </c>
      <c r="H42" s="8" t="s">
        <v>105</v>
      </c>
      <c r="I42" s="7" t="s">
        <v>438</v>
      </c>
      <c r="J42" s="8" t="s">
        <v>439</v>
      </c>
      <c r="K42" s="8" t="s">
        <v>440</v>
      </c>
      <c r="L42" s="8" t="s">
        <v>95</v>
      </c>
      <c r="M42" s="8" t="s">
        <v>33</v>
      </c>
      <c r="N42" s="8" t="s">
        <v>441</v>
      </c>
      <c r="O42" s="7" t="s">
        <v>104</v>
      </c>
      <c r="P42" s="7" t="s">
        <v>442</v>
      </c>
      <c r="Q42" s="7" t="s">
        <v>442</v>
      </c>
      <c r="R42" s="8" t="s">
        <v>111</v>
      </c>
      <c r="S42" s="8" t="s">
        <v>231</v>
      </c>
      <c r="T42" s="8" t="s">
        <v>232</v>
      </c>
      <c r="U42" s="8" t="s">
        <v>443</v>
      </c>
      <c r="V42" s="8" t="s">
        <v>41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444</v>
      </c>
      <c r="C43" s="7" t="n">
        <v>1293</v>
      </c>
      <c r="D43" s="8" t="s">
        <v>24</v>
      </c>
      <c r="E43" s="8" t="s">
        <v>25</v>
      </c>
      <c r="F43" s="8" t="s">
        <v>445</v>
      </c>
      <c r="G43" s="8" t="s">
        <v>446</v>
      </c>
      <c r="H43" s="8" t="s">
        <v>447</v>
      </c>
      <c r="I43" s="7" t="s">
        <v>448</v>
      </c>
      <c r="J43" s="8" t="s">
        <v>449</v>
      </c>
      <c r="K43" s="8" t="s">
        <v>450</v>
      </c>
      <c r="L43" s="8" t="s">
        <v>95</v>
      </c>
      <c r="M43" s="8" t="s">
        <v>33</v>
      </c>
      <c r="N43" s="8" t="s">
        <v>451</v>
      </c>
      <c r="O43" s="7" t="s">
        <v>452</v>
      </c>
      <c r="P43" s="7" t="s">
        <v>442</v>
      </c>
      <c r="Q43" s="7" t="s">
        <v>75</v>
      </c>
      <c r="R43" s="8" t="s">
        <v>52</v>
      </c>
      <c r="S43" s="8" t="s">
        <v>124</v>
      </c>
      <c r="T43" s="8" t="s">
        <v>125</v>
      </c>
      <c r="U43" s="8" t="s">
        <v>126</v>
      </c>
      <c r="V43" s="8" t="s">
        <v>41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453</v>
      </c>
      <c r="C44" s="7" t="n">
        <v>1294</v>
      </c>
      <c r="D44" s="8" t="s">
        <v>24</v>
      </c>
      <c r="E44" s="8" t="s">
        <v>88</v>
      </c>
      <c r="F44" s="8" t="s">
        <v>454</v>
      </c>
      <c r="G44" s="8" t="s">
        <v>455</v>
      </c>
      <c r="H44" s="8" t="s">
        <v>307</v>
      </c>
      <c r="I44" s="7" t="s">
        <v>456</v>
      </c>
      <c r="J44" s="8" t="s">
        <v>457</v>
      </c>
      <c r="K44" s="8" t="s">
        <v>458</v>
      </c>
      <c r="L44" s="8" t="s">
        <v>160</v>
      </c>
      <c r="M44" s="8" t="s">
        <v>33</v>
      </c>
      <c r="N44" s="8" t="s">
        <v>459</v>
      </c>
      <c r="O44" s="7" t="s">
        <v>460</v>
      </c>
      <c r="P44" s="7" t="s">
        <v>442</v>
      </c>
      <c r="Q44" s="7" t="s">
        <v>461</v>
      </c>
      <c r="R44" s="8" t="s">
        <v>462</v>
      </c>
      <c r="S44" s="8" t="s">
        <v>462</v>
      </c>
      <c r="T44" s="8" t="s">
        <v>463</v>
      </c>
      <c r="U44" s="8" t="s">
        <v>464</v>
      </c>
      <c r="V44" s="8" t="s">
        <v>41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465</v>
      </c>
      <c r="C45" s="7" t="n">
        <v>1295</v>
      </c>
      <c r="D45" s="8" t="s">
        <v>102</v>
      </c>
      <c r="E45" s="8" t="s">
        <v>466</v>
      </c>
      <c r="F45" s="7" t="s">
        <v>104</v>
      </c>
      <c r="G45" s="7" t="s">
        <v>104</v>
      </c>
      <c r="H45" s="8" t="s">
        <v>105</v>
      </c>
      <c r="I45" s="7" t="s">
        <v>467</v>
      </c>
      <c r="J45" s="8" t="s">
        <v>468</v>
      </c>
      <c r="K45" s="8" t="s">
        <v>469</v>
      </c>
      <c r="L45" s="8" t="s">
        <v>184</v>
      </c>
      <c r="M45" s="8" t="s">
        <v>33</v>
      </c>
      <c r="N45" s="8" t="s">
        <v>470</v>
      </c>
      <c r="O45" s="7" t="s">
        <v>104</v>
      </c>
      <c r="P45" s="7" t="s">
        <v>471</v>
      </c>
      <c r="Q45" s="7" t="s">
        <v>471</v>
      </c>
      <c r="R45" s="8" t="s">
        <v>472</v>
      </c>
      <c r="S45" s="8" t="s">
        <v>473</v>
      </c>
      <c r="T45" s="8" t="s">
        <v>474</v>
      </c>
      <c r="U45" s="8" t="s">
        <v>474</v>
      </c>
      <c r="V45" s="8" t="s">
        <v>41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475</v>
      </c>
      <c r="C46" s="7" t="n">
        <v>1296</v>
      </c>
      <c r="D46" s="8" t="s">
        <v>102</v>
      </c>
      <c r="E46" s="8" t="s">
        <v>466</v>
      </c>
      <c r="F46" s="7" t="s">
        <v>104</v>
      </c>
      <c r="G46" s="7" t="s">
        <v>104</v>
      </c>
      <c r="H46" s="8" t="s">
        <v>105</v>
      </c>
      <c r="I46" s="8" t="s">
        <v>476</v>
      </c>
      <c r="J46" s="8" t="s">
        <v>477</v>
      </c>
      <c r="K46" s="8" t="s">
        <v>478</v>
      </c>
      <c r="L46" s="8" t="s">
        <v>184</v>
      </c>
      <c r="M46" s="8" t="s">
        <v>33</v>
      </c>
      <c r="N46" s="8" t="s">
        <v>470</v>
      </c>
      <c r="O46" s="7" t="s">
        <v>104</v>
      </c>
      <c r="P46" s="7" t="s">
        <v>471</v>
      </c>
      <c r="Q46" s="7" t="s">
        <v>471</v>
      </c>
      <c r="R46" s="8" t="s">
        <v>472</v>
      </c>
      <c r="S46" s="8" t="s">
        <v>473</v>
      </c>
      <c r="T46" s="8" t="s">
        <v>474</v>
      </c>
      <c r="U46" s="8" t="s">
        <v>474</v>
      </c>
      <c r="V46" s="8" t="s">
        <v>41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479</v>
      </c>
      <c r="C47" s="7" t="n">
        <v>1297</v>
      </c>
      <c r="D47" s="8" t="s">
        <v>24</v>
      </c>
      <c r="E47" s="8" t="s">
        <v>88</v>
      </c>
      <c r="F47" s="8" t="s">
        <v>480</v>
      </c>
      <c r="G47" s="8" t="s">
        <v>481</v>
      </c>
      <c r="H47" s="8" t="s">
        <v>482</v>
      </c>
      <c r="I47" s="7" t="s">
        <v>483</v>
      </c>
      <c r="J47" s="8" t="s">
        <v>484</v>
      </c>
      <c r="K47" s="8" t="s">
        <v>485</v>
      </c>
      <c r="L47" s="8" t="s">
        <v>486</v>
      </c>
      <c r="M47" s="8" t="s">
        <v>33</v>
      </c>
      <c r="N47" s="8" t="s">
        <v>487</v>
      </c>
      <c r="O47" s="8" t="s">
        <v>252</v>
      </c>
      <c r="P47" s="7" t="s">
        <v>471</v>
      </c>
      <c r="Q47" s="7" t="s">
        <v>488</v>
      </c>
      <c r="R47" s="8" t="s">
        <v>489</v>
      </c>
      <c r="S47" s="8" t="s">
        <v>489</v>
      </c>
      <c r="T47" s="8" t="s">
        <v>490</v>
      </c>
      <c r="U47" s="8" t="s">
        <v>490</v>
      </c>
      <c r="V47" s="8" t="s">
        <v>41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491</v>
      </c>
      <c r="C48" s="7" t="n">
        <v>1298</v>
      </c>
      <c r="D48" s="8" t="s">
        <v>102</v>
      </c>
      <c r="E48" s="8" t="s">
        <v>466</v>
      </c>
      <c r="F48" s="7" t="s">
        <v>104</v>
      </c>
      <c r="G48" s="7" t="s">
        <v>104</v>
      </c>
      <c r="H48" s="8" t="s">
        <v>105</v>
      </c>
      <c r="I48" s="7" t="s">
        <v>492</v>
      </c>
      <c r="J48" s="8" t="s">
        <v>493</v>
      </c>
      <c r="K48" s="8" t="s">
        <v>494</v>
      </c>
      <c r="L48" s="8" t="s">
        <v>184</v>
      </c>
      <c r="M48" s="8" t="s">
        <v>33</v>
      </c>
      <c r="N48" s="8" t="s">
        <v>495</v>
      </c>
      <c r="O48" s="7" t="s">
        <v>104</v>
      </c>
      <c r="P48" s="7" t="s">
        <v>471</v>
      </c>
      <c r="Q48" s="7" t="s">
        <v>471</v>
      </c>
      <c r="R48" s="8" t="s">
        <v>111</v>
      </c>
      <c r="S48" s="8" t="s">
        <v>496</v>
      </c>
      <c r="T48" s="8" t="s">
        <v>497</v>
      </c>
      <c r="U48" s="8" t="s">
        <v>498</v>
      </c>
      <c r="V48" s="8" t="s">
        <v>41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499</v>
      </c>
      <c r="C49" s="7" t="n">
        <v>1299</v>
      </c>
      <c r="D49" s="8" t="s">
        <v>24</v>
      </c>
      <c r="E49" s="8" t="s">
        <v>88</v>
      </c>
      <c r="F49" s="8" t="s">
        <v>500</v>
      </c>
      <c r="G49" s="8" t="s">
        <v>501</v>
      </c>
      <c r="H49" s="8" t="s">
        <v>502</v>
      </c>
      <c r="I49" s="7" t="s">
        <v>503</v>
      </c>
      <c r="J49" s="8" t="s">
        <v>504</v>
      </c>
      <c r="K49" s="8" t="s">
        <v>505</v>
      </c>
      <c r="L49" s="8" t="s">
        <v>486</v>
      </c>
      <c r="M49" s="8" t="s">
        <v>33</v>
      </c>
      <c r="N49" s="8" t="s">
        <v>506</v>
      </c>
      <c r="O49" s="8" t="s">
        <v>252</v>
      </c>
      <c r="P49" s="7" t="s">
        <v>471</v>
      </c>
      <c r="Q49" s="7" t="s">
        <v>507</v>
      </c>
      <c r="R49" s="8" t="s">
        <v>164</v>
      </c>
      <c r="S49" s="8" t="s">
        <v>164</v>
      </c>
      <c r="T49" s="8" t="s">
        <v>330</v>
      </c>
      <c r="U49" s="8" t="s">
        <v>331</v>
      </c>
      <c r="V49" s="8" t="s">
        <v>41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508</v>
      </c>
      <c r="C50" s="7" t="n">
        <v>1300</v>
      </c>
      <c r="D50" s="8" t="s">
        <v>102</v>
      </c>
      <c r="E50" s="8" t="s">
        <v>466</v>
      </c>
      <c r="F50" s="7" t="s">
        <v>104</v>
      </c>
      <c r="G50" s="7" t="s">
        <v>104</v>
      </c>
      <c r="H50" s="8" t="s">
        <v>105</v>
      </c>
      <c r="I50" s="7" t="s">
        <v>509</v>
      </c>
      <c r="J50" s="8" t="s">
        <v>510</v>
      </c>
      <c r="K50" s="8" t="s">
        <v>511</v>
      </c>
      <c r="L50" s="8" t="s">
        <v>512</v>
      </c>
      <c r="M50" s="8" t="s">
        <v>33</v>
      </c>
      <c r="N50" s="8" t="s">
        <v>513</v>
      </c>
      <c r="O50" s="7" t="s">
        <v>104</v>
      </c>
      <c r="P50" s="7" t="s">
        <v>514</v>
      </c>
      <c r="Q50" s="7" t="s">
        <v>471</v>
      </c>
      <c r="R50" s="8" t="s">
        <v>472</v>
      </c>
      <c r="S50" s="8" t="s">
        <v>515</v>
      </c>
      <c r="T50" s="8" t="s">
        <v>515</v>
      </c>
      <c r="U50" s="8" t="s">
        <v>513</v>
      </c>
      <c r="V50" s="8" t="s">
        <v>41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516</v>
      </c>
      <c r="C51" s="7" t="n">
        <v>1301</v>
      </c>
      <c r="D51" s="8" t="s">
        <v>102</v>
      </c>
      <c r="E51" s="8" t="s">
        <v>517</v>
      </c>
      <c r="F51" s="7" t="s">
        <v>104</v>
      </c>
      <c r="G51" s="7" t="s">
        <v>104</v>
      </c>
      <c r="H51" s="8" t="s">
        <v>105</v>
      </c>
      <c r="I51" s="7" t="s">
        <v>518</v>
      </c>
      <c r="J51" s="8" t="s">
        <v>519</v>
      </c>
      <c r="K51" s="8" t="s">
        <v>520</v>
      </c>
      <c r="L51" s="8" t="s">
        <v>95</v>
      </c>
      <c r="M51" s="8" t="s">
        <v>33</v>
      </c>
      <c r="N51" s="8" t="s">
        <v>261</v>
      </c>
      <c r="O51" s="7" t="s">
        <v>104</v>
      </c>
      <c r="P51" s="7" t="s">
        <v>514</v>
      </c>
      <c r="Q51" s="7" t="s">
        <v>514</v>
      </c>
      <c r="R51" s="8" t="s">
        <v>111</v>
      </c>
      <c r="S51" s="8" t="s">
        <v>231</v>
      </c>
      <c r="T51" s="8" t="s">
        <v>232</v>
      </c>
      <c r="U51" s="8" t="s">
        <v>243</v>
      </c>
      <c r="V51" s="8" t="s">
        <v>41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521</v>
      </c>
      <c r="C52" s="7" t="n">
        <v>1302</v>
      </c>
      <c r="D52" s="8" t="s">
        <v>102</v>
      </c>
      <c r="E52" s="8" t="s">
        <v>466</v>
      </c>
      <c r="F52" s="8" t="s">
        <v>522</v>
      </c>
      <c r="G52" s="8" t="s">
        <v>523</v>
      </c>
      <c r="H52" s="8" t="s">
        <v>524</v>
      </c>
      <c r="I52" s="7" t="s">
        <v>509</v>
      </c>
      <c r="J52" s="8" t="s">
        <v>510</v>
      </c>
      <c r="K52" s="8" t="s">
        <v>511</v>
      </c>
      <c r="L52" s="8" t="s">
        <v>512</v>
      </c>
      <c r="M52" s="8" t="s">
        <v>33</v>
      </c>
      <c r="N52" s="8" t="s">
        <v>53</v>
      </c>
      <c r="O52" s="7" t="s">
        <v>525</v>
      </c>
      <c r="P52" s="7" t="s">
        <v>514</v>
      </c>
      <c r="Q52" s="7" t="s">
        <v>526</v>
      </c>
      <c r="R52" s="8" t="s">
        <v>52</v>
      </c>
      <c r="S52" s="8" t="s">
        <v>53</v>
      </c>
      <c r="T52" s="8" t="s">
        <v>53</v>
      </c>
      <c r="U52" s="8" t="s">
        <v>53</v>
      </c>
      <c r="V52" s="8" t="s">
        <v>41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527</v>
      </c>
      <c r="C53" s="7" t="n">
        <v>1303</v>
      </c>
      <c r="D53" s="8" t="s">
        <v>102</v>
      </c>
      <c r="E53" s="8" t="s">
        <v>466</v>
      </c>
      <c r="F53" s="7" t="s">
        <v>104</v>
      </c>
      <c r="G53" s="7" t="s">
        <v>104</v>
      </c>
      <c r="H53" s="8" t="s">
        <v>105</v>
      </c>
      <c r="I53" s="7" t="s">
        <v>509</v>
      </c>
      <c r="J53" s="8" t="s">
        <v>510</v>
      </c>
      <c r="K53" s="8" t="s">
        <v>528</v>
      </c>
      <c r="L53" s="8" t="s">
        <v>512</v>
      </c>
      <c r="M53" s="8" t="s">
        <v>33</v>
      </c>
      <c r="N53" s="8" t="s">
        <v>529</v>
      </c>
      <c r="O53" s="7" t="s">
        <v>104</v>
      </c>
      <c r="P53" s="7" t="s">
        <v>514</v>
      </c>
      <c r="Q53" s="7" t="s">
        <v>300</v>
      </c>
      <c r="R53" s="8" t="s">
        <v>472</v>
      </c>
      <c r="S53" s="8" t="s">
        <v>530</v>
      </c>
      <c r="T53" s="8" t="s">
        <v>531</v>
      </c>
      <c r="U53" s="8" t="s">
        <v>532</v>
      </c>
      <c r="V53" s="8" t="s">
        <v>41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533</v>
      </c>
      <c r="C54" s="7" t="n">
        <v>1304</v>
      </c>
      <c r="D54" s="8" t="s">
        <v>102</v>
      </c>
      <c r="E54" s="8" t="s">
        <v>534</v>
      </c>
      <c r="F54" s="7" t="s">
        <v>104</v>
      </c>
      <c r="G54" s="7" t="s">
        <v>104</v>
      </c>
      <c r="H54" s="8" t="s">
        <v>105</v>
      </c>
      <c r="I54" s="7" t="s">
        <v>535</v>
      </c>
      <c r="J54" s="8" t="s">
        <v>536</v>
      </c>
      <c r="K54" s="8" t="s">
        <v>537</v>
      </c>
      <c r="L54" s="8" t="s">
        <v>95</v>
      </c>
      <c r="M54" s="8" t="s">
        <v>33</v>
      </c>
      <c r="N54" s="8" t="s">
        <v>351</v>
      </c>
      <c r="O54" s="7" t="s">
        <v>104</v>
      </c>
      <c r="P54" s="7" t="s">
        <v>514</v>
      </c>
      <c r="Q54" s="7" t="s">
        <v>514</v>
      </c>
      <c r="R54" s="8" t="s">
        <v>111</v>
      </c>
      <c r="S54" s="8" t="s">
        <v>538</v>
      </c>
      <c r="T54" s="8" t="s">
        <v>538</v>
      </c>
      <c r="U54" s="8" t="s">
        <v>539</v>
      </c>
      <c r="V54" s="8" t="s">
        <v>41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540</v>
      </c>
      <c r="C55" s="7" t="n">
        <v>1305</v>
      </c>
      <c r="D55" s="8" t="s">
        <v>24</v>
      </c>
      <c r="E55" s="8" t="s">
        <v>541</v>
      </c>
      <c r="F55" s="7" t="s">
        <v>104</v>
      </c>
      <c r="G55" s="7" t="s">
        <v>104</v>
      </c>
      <c r="H55" s="8" t="s">
        <v>105</v>
      </c>
      <c r="I55" s="7" t="s">
        <v>542</v>
      </c>
      <c r="J55" s="8" t="s">
        <v>543</v>
      </c>
      <c r="K55" s="8" t="s">
        <v>544</v>
      </c>
      <c r="L55" s="8" t="s">
        <v>160</v>
      </c>
      <c r="M55" s="8" t="s">
        <v>33</v>
      </c>
      <c r="N55" s="8" t="s">
        <v>545</v>
      </c>
      <c r="O55" s="7" t="s">
        <v>104</v>
      </c>
      <c r="P55" s="7" t="s">
        <v>471</v>
      </c>
      <c r="Q55" s="7" t="s">
        <v>471</v>
      </c>
      <c r="R55" s="8" t="s">
        <v>111</v>
      </c>
      <c r="S55" s="8" t="s">
        <v>538</v>
      </c>
      <c r="T55" s="8" t="s">
        <v>538</v>
      </c>
      <c r="U55" s="8" t="s">
        <v>539</v>
      </c>
      <c r="V55" s="8" t="s">
        <v>41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546</v>
      </c>
      <c r="C56" s="7" t="n">
        <v>1306</v>
      </c>
      <c r="D56" s="8" t="s">
        <v>102</v>
      </c>
      <c r="E56" s="8" t="s">
        <v>466</v>
      </c>
      <c r="F56" s="8" t="s">
        <v>547</v>
      </c>
      <c r="G56" s="8" t="s">
        <v>548</v>
      </c>
      <c r="H56" s="8" t="s">
        <v>549</v>
      </c>
      <c r="I56" s="7" t="s">
        <v>550</v>
      </c>
      <c r="J56" s="8" t="s">
        <v>551</v>
      </c>
      <c r="K56" s="8" t="s">
        <v>552</v>
      </c>
      <c r="L56" s="8" t="s">
        <v>160</v>
      </c>
      <c r="M56" s="8" t="s">
        <v>33</v>
      </c>
      <c r="N56" s="8" t="s">
        <v>553</v>
      </c>
      <c r="O56" s="7" t="s">
        <v>525</v>
      </c>
      <c r="P56" s="7" t="s">
        <v>554</v>
      </c>
      <c r="Q56" s="7" t="s">
        <v>555</v>
      </c>
      <c r="R56" s="8" t="s">
        <v>52</v>
      </c>
      <c r="S56" s="8" t="s">
        <v>53</v>
      </c>
      <c r="T56" s="8" t="s">
        <v>53</v>
      </c>
      <c r="U56" s="8" t="s">
        <v>53</v>
      </c>
      <c r="V56" s="8" t="s">
        <v>41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556</v>
      </c>
      <c r="C57" s="7" t="n">
        <v>1307</v>
      </c>
      <c r="D57" s="8" t="s">
        <v>24</v>
      </c>
      <c r="E57" s="8" t="s">
        <v>557</v>
      </c>
      <c r="F57" s="8" t="s">
        <v>558</v>
      </c>
      <c r="G57" s="8" t="s">
        <v>559</v>
      </c>
      <c r="H57" s="8" t="s">
        <v>398</v>
      </c>
      <c r="I57" s="7" t="s">
        <v>560</v>
      </c>
      <c r="J57" s="8" t="s">
        <v>561</v>
      </c>
      <c r="K57" s="8" t="s">
        <v>562</v>
      </c>
      <c r="L57" s="8" t="s">
        <v>184</v>
      </c>
      <c r="M57" s="8" t="s">
        <v>33</v>
      </c>
      <c r="N57" s="8" t="s">
        <v>563</v>
      </c>
      <c r="O57" s="7" t="s">
        <v>564</v>
      </c>
      <c r="P57" s="7" t="s">
        <v>555</v>
      </c>
      <c r="Q57" s="7" t="s">
        <v>565</v>
      </c>
      <c r="R57" s="8" t="s">
        <v>150</v>
      </c>
      <c r="S57" s="8" t="s">
        <v>151</v>
      </c>
      <c r="T57" s="8" t="s">
        <v>405</v>
      </c>
      <c r="U57" s="8" t="s">
        <v>405</v>
      </c>
      <c r="V57" s="8" t="s">
        <v>41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566</v>
      </c>
      <c r="C58" s="7" t="n">
        <v>1308</v>
      </c>
      <c r="D58" s="8" t="s">
        <v>102</v>
      </c>
      <c r="E58" s="8" t="s">
        <v>103</v>
      </c>
      <c r="F58" s="7" t="s">
        <v>104</v>
      </c>
      <c r="G58" s="7" t="s">
        <v>104</v>
      </c>
      <c r="H58" s="8" t="s">
        <v>105</v>
      </c>
      <c r="I58" s="7" t="s">
        <v>567</v>
      </c>
      <c r="J58" s="8" t="s">
        <v>568</v>
      </c>
      <c r="K58" s="8" t="s">
        <v>569</v>
      </c>
      <c r="L58" s="8" t="s">
        <v>184</v>
      </c>
      <c r="M58" s="8" t="s">
        <v>33</v>
      </c>
      <c r="N58" s="8" t="s">
        <v>229</v>
      </c>
      <c r="O58" s="7" t="s">
        <v>104</v>
      </c>
      <c r="P58" s="7" t="s">
        <v>570</v>
      </c>
      <c r="Q58" s="7" t="s">
        <v>570</v>
      </c>
      <c r="R58" s="8" t="s">
        <v>111</v>
      </c>
      <c r="S58" s="8" t="s">
        <v>231</v>
      </c>
      <c r="T58" s="8" t="s">
        <v>232</v>
      </c>
      <c r="U58" s="8" t="s">
        <v>233</v>
      </c>
      <c r="V58" s="8" t="s">
        <v>41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571</v>
      </c>
      <c r="C59" s="7" t="n">
        <v>1309</v>
      </c>
      <c r="D59" s="8" t="s">
        <v>102</v>
      </c>
      <c r="E59" s="8" t="s">
        <v>572</v>
      </c>
      <c r="F59" s="7" t="s">
        <v>104</v>
      </c>
      <c r="G59" s="7" t="s">
        <v>104</v>
      </c>
      <c r="H59" s="8" t="s">
        <v>105</v>
      </c>
      <c r="I59" s="7" t="s">
        <v>573</v>
      </c>
      <c r="J59" s="8" t="s">
        <v>574</v>
      </c>
      <c r="K59" s="8" t="s">
        <v>575</v>
      </c>
      <c r="L59" s="8" t="s">
        <v>184</v>
      </c>
      <c r="M59" s="8" t="s">
        <v>33</v>
      </c>
      <c r="N59" s="8" t="s">
        <v>576</v>
      </c>
      <c r="O59" s="7" t="s">
        <v>104</v>
      </c>
      <c r="P59" s="7" t="s">
        <v>570</v>
      </c>
      <c r="Q59" s="7" t="s">
        <v>570</v>
      </c>
      <c r="R59" s="8" t="s">
        <v>111</v>
      </c>
      <c r="S59" s="8" t="s">
        <v>577</v>
      </c>
      <c r="T59" s="8" t="s">
        <v>578</v>
      </c>
      <c r="U59" s="8" t="s">
        <v>579</v>
      </c>
      <c r="V59" s="8" t="s">
        <v>41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580</v>
      </c>
      <c r="C60" s="7" t="n">
        <v>1310</v>
      </c>
      <c r="D60" s="8" t="s">
        <v>24</v>
      </c>
      <c r="E60" s="8" t="s">
        <v>88</v>
      </c>
      <c r="F60" s="8" t="s">
        <v>581</v>
      </c>
      <c r="G60" s="8" t="s">
        <v>582</v>
      </c>
      <c r="H60" s="8" t="s">
        <v>583</v>
      </c>
      <c r="I60" s="7" t="s">
        <v>584</v>
      </c>
      <c r="J60" s="8" t="s">
        <v>585</v>
      </c>
      <c r="K60" s="8" t="s">
        <v>586</v>
      </c>
      <c r="L60" s="8" t="s">
        <v>95</v>
      </c>
      <c r="M60" s="8" t="s">
        <v>33</v>
      </c>
      <c r="N60" s="8" t="s">
        <v>587</v>
      </c>
      <c r="O60" s="8" t="s">
        <v>162</v>
      </c>
      <c r="P60" s="7" t="s">
        <v>570</v>
      </c>
      <c r="Q60" s="7" t="s">
        <v>588</v>
      </c>
      <c r="R60" s="8" t="s">
        <v>375</v>
      </c>
      <c r="S60" s="8" t="s">
        <v>375</v>
      </c>
      <c r="T60" s="8" t="s">
        <v>432</v>
      </c>
      <c r="U60" s="8" t="s">
        <v>432</v>
      </c>
      <c r="V60" s="8" t="s">
        <v>41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589</v>
      </c>
      <c r="C61" s="7" t="n">
        <v>1311</v>
      </c>
      <c r="D61" s="8" t="s">
        <v>24</v>
      </c>
      <c r="E61" s="8" t="s">
        <v>178</v>
      </c>
      <c r="F61" s="8" t="s">
        <v>590</v>
      </c>
      <c r="G61" s="8" t="s">
        <v>591</v>
      </c>
      <c r="H61" s="8" t="s">
        <v>105</v>
      </c>
      <c r="I61" s="7" t="s">
        <v>592</v>
      </c>
      <c r="J61" s="8" t="s">
        <v>593</v>
      </c>
      <c r="K61" s="8" t="s">
        <v>594</v>
      </c>
      <c r="L61" s="8" t="s">
        <v>512</v>
      </c>
      <c r="M61" s="8" t="s">
        <v>33</v>
      </c>
      <c r="N61" s="8" t="s">
        <v>595</v>
      </c>
      <c r="O61" s="7" t="s">
        <v>596</v>
      </c>
      <c r="P61" s="7" t="s">
        <v>597</v>
      </c>
      <c r="Q61" s="7" t="s">
        <v>598</v>
      </c>
      <c r="R61" s="8" t="s">
        <v>65</v>
      </c>
      <c r="S61" s="8" t="s">
        <v>222</v>
      </c>
      <c r="T61" s="8" t="s">
        <v>599</v>
      </c>
      <c r="U61" s="8" t="s">
        <v>600</v>
      </c>
      <c r="V61" s="8" t="s">
        <v>41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601</v>
      </c>
      <c r="C62" s="7" t="n">
        <v>1312</v>
      </c>
      <c r="D62" s="8" t="s">
        <v>102</v>
      </c>
      <c r="E62" s="8" t="s">
        <v>602</v>
      </c>
      <c r="F62" s="7" t="s">
        <v>104</v>
      </c>
      <c r="G62" s="7" t="s">
        <v>104</v>
      </c>
      <c r="H62" s="8" t="s">
        <v>105</v>
      </c>
      <c r="I62" s="7" t="s">
        <v>603</v>
      </c>
      <c r="J62" s="8" t="s">
        <v>604</v>
      </c>
      <c r="K62" s="8" t="s">
        <v>605</v>
      </c>
      <c r="L62" s="8" t="s">
        <v>486</v>
      </c>
      <c r="M62" s="8" t="s">
        <v>33</v>
      </c>
      <c r="N62" s="8" t="s">
        <v>606</v>
      </c>
      <c r="O62" s="7" t="s">
        <v>104</v>
      </c>
      <c r="P62" s="7" t="s">
        <v>570</v>
      </c>
      <c r="Q62" s="7" t="s">
        <v>570</v>
      </c>
      <c r="R62" s="8" t="s">
        <v>111</v>
      </c>
      <c r="S62" s="8" t="s">
        <v>112</v>
      </c>
      <c r="T62" s="8" t="s">
        <v>112</v>
      </c>
      <c r="U62" s="8" t="s">
        <v>113</v>
      </c>
      <c r="V62" s="8" t="s">
        <v>41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607</v>
      </c>
      <c r="C63" s="7" t="n">
        <v>1313</v>
      </c>
      <c r="D63" s="8" t="s">
        <v>24</v>
      </c>
      <c r="E63" s="8" t="s">
        <v>88</v>
      </c>
      <c r="F63" s="7" t="s">
        <v>104</v>
      </c>
      <c r="G63" s="7" t="s">
        <v>104</v>
      </c>
      <c r="H63" s="8" t="s">
        <v>105</v>
      </c>
      <c r="I63" s="7" t="s">
        <v>608</v>
      </c>
      <c r="J63" s="8" t="s">
        <v>609</v>
      </c>
      <c r="K63" s="8" t="s">
        <v>610</v>
      </c>
      <c r="L63" s="8" t="s">
        <v>512</v>
      </c>
      <c r="M63" s="8" t="s">
        <v>33</v>
      </c>
      <c r="N63" s="8" t="s">
        <v>611</v>
      </c>
      <c r="O63" s="7" t="s">
        <v>104</v>
      </c>
      <c r="P63" s="7" t="s">
        <v>612</v>
      </c>
      <c r="Q63" s="7" t="s">
        <v>83</v>
      </c>
      <c r="R63" s="8" t="s">
        <v>472</v>
      </c>
      <c r="S63" s="8" t="s">
        <v>473</v>
      </c>
      <c r="T63" s="8" t="s">
        <v>613</v>
      </c>
      <c r="U63" s="8" t="s">
        <v>611</v>
      </c>
      <c r="V63" s="8" t="s">
        <v>41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614</v>
      </c>
      <c r="C64" s="7" t="n">
        <v>1314</v>
      </c>
      <c r="D64" s="8" t="s">
        <v>24</v>
      </c>
      <c r="E64" s="8" t="s">
        <v>25</v>
      </c>
      <c r="F64" s="7" t="s">
        <v>104</v>
      </c>
      <c r="G64" s="7" t="s">
        <v>104</v>
      </c>
      <c r="H64" s="8" t="s">
        <v>105</v>
      </c>
      <c r="I64" s="7" t="s">
        <v>615</v>
      </c>
      <c r="J64" s="8" t="s">
        <v>616</v>
      </c>
      <c r="K64" s="8" t="s">
        <v>617</v>
      </c>
      <c r="L64" s="8" t="s">
        <v>32</v>
      </c>
      <c r="M64" s="8" t="s">
        <v>33</v>
      </c>
      <c r="N64" s="8" t="s">
        <v>618</v>
      </c>
      <c r="O64" s="7" t="s">
        <v>104</v>
      </c>
      <c r="P64" s="7" t="s">
        <v>612</v>
      </c>
      <c r="Q64" s="7" t="s">
        <v>612</v>
      </c>
      <c r="R64" s="8" t="s">
        <v>472</v>
      </c>
      <c r="S64" s="8" t="s">
        <v>473</v>
      </c>
      <c r="T64" s="8" t="s">
        <v>619</v>
      </c>
      <c r="U64" s="8" t="s">
        <v>620</v>
      </c>
      <c r="V64" s="8" t="s">
        <v>41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621</v>
      </c>
      <c r="C65" s="7" t="n">
        <v>1315</v>
      </c>
      <c r="D65" s="8" t="s">
        <v>24</v>
      </c>
      <c r="E65" s="8" t="s">
        <v>622</v>
      </c>
      <c r="F65" s="8" t="s">
        <v>623</v>
      </c>
      <c r="G65" s="8" t="s">
        <v>624</v>
      </c>
      <c r="H65" s="8" t="s">
        <v>625</v>
      </c>
      <c r="I65" s="7" t="s">
        <v>626</v>
      </c>
      <c r="J65" s="8" t="s">
        <v>627</v>
      </c>
      <c r="K65" s="8" t="s">
        <v>628</v>
      </c>
      <c r="L65" s="8" t="s">
        <v>95</v>
      </c>
      <c r="M65" s="8" t="s">
        <v>33</v>
      </c>
      <c r="N65" s="8" t="s">
        <v>629</v>
      </c>
      <c r="O65" s="7" t="s">
        <v>104</v>
      </c>
      <c r="P65" s="7" t="s">
        <v>612</v>
      </c>
      <c r="Q65" s="7" t="s">
        <v>173</v>
      </c>
      <c r="R65" s="8" t="s">
        <v>472</v>
      </c>
      <c r="S65" s="8" t="s">
        <v>630</v>
      </c>
      <c r="T65" s="8" t="s">
        <v>631</v>
      </c>
      <c r="U65" s="8" t="s">
        <v>629</v>
      </c>
      <c r="V65" s="8" t="s">
        <v>41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632</v>
      </c>
      <c r="C66" s="7" t="n">
        <v>1316</v>
      </c>
      <c r="D66" s="8" t="s">
        <v>24</v>
      </c>
      <c r="E66" s="8" t="s">
        <v>622</v>
      </c>
      <c r="F66" s="8" t="s">
        <v>633</v>
      </c>
      <c r="G66" s="8" t="s">
        <v>634</v>
      </c>
      <c r="H66" s="8" t="s">
        <v>635</v>
      </c>
      <c r="I66" s="7" t="s">
        <v>626</v>
      </c>
      <c r="J66" s="8" t="s">
        <v>627</v>
      </c>
      <c r="K66" s="8" t="s">
        <v>628</v>
      </c>
      <c r="L66" s="8" t="s">
        <v>95</v>
      </c>
      <c r="M66" s="8" t="s">
        <v>33</v>
      </c>
      <c r="N66" s="8" t="s">
        <v>636</v>
      </c>
      <c r="O66" s="7" t="s">
        <v>104</v>
      </c>
      <c r="P66" s="7" t="s">
        <v>612</v>
      </c>
      <c r="Q66" s="7" t="s">
        <v>637</v>
      </c>
      <c r="R66" s="8" t="s">
        <v>472</v>
      </c>
      <c r="S66" s="8" t="s">
        <v>630</v>
      </c>
      <c r="T66" s="8" t="s">
        <v>638</v>
      </c>
      <c r="U66" s="8" t="s">
        <v>639</v>
      </c>
      <c r="V66" s="8" t="s">
        <v>41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640</v>
      </c>
      <c r="C67" s="7" t="n">
        <v>1317</v>
      </c>
      <c r="D67" s="8" t="s">
        <v>24</v>
      </c>
      <c r="E67" s="8" t="s">
        <v>25</v>
      </c>
      <c r="F67" s="7" t="s">
        <v>104</v>
      </c>
      <c r="G67" s="7" t="s">
        <v>104</v>
      </c>
      <c r="H67" s="8" t="s">
        <v>105</v>
      </c>
      <c r="I67" s="7" t="s">
        <v>615</v>
      </c>
      <c r="J67" s="8" t="s">
        <v>616</v>
      </c>
      <c r="K67" s="8" t="s">
        <v>617</v>
      </c>
      <c r="L67" s="8" t="s">
        <v>32</v>
      </c>
      <c r="M67" s="8" t="s">
        <v>33</v>
      </c>
      <c r="N67" s="8" t="s">
        <v>641</v>
      </c>
      <c r="O67" s="7" t="s">
        <v>104</v>
      </c>
      <c r="P67" s="7" t="s">
        <v>612</v>
      </c>
      <c r="Q67" s="7" t="s">
        <v>83</v>
      </c>
      <c r="R67" s="8" t="s">
        <v>472</v>
      </c>
      <c r="S67" s="8" t="s">
        <v>473</v>
      </c>
      <c r="T67" s="8" t="s">
        <v>642</v>
      </c>
      <c r="U67" s="8" t="s">
        <v>643</v>
      </c>
      <c r="V67" s="8" t="s">
        <v>41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644</v>
      </c>
      <c r="C68" s="7" t="n">
        <v>1318</v>
      </c>
      <c r="D68" s="8" t="s">
        <v>24</v>
      </c>
      <c r="E68" s="8" t="s">
        <v>25</v>
      </c>
      <c r="F68" s="7" t="s">
        <v>104</v>
      </c>
      <c r="G68" s="7" t="s">
        <v>104</v>
      </c>
      <c r="H68" s="8" t="s">
        <v>105</v>
      </c>
      <c r="I68" s="7" t="s">
        <v>615</v>
      </c>
      <c r="J68" s="8" t="s">
        <v>616</v>
      </c>
      <c r="K68" s="8" t="s">
        <v>617</v>
      </c>
      <c r="L68" s="8" t="s">
        <v>32</v>
      </c>
      <c r="M68" s="8" t="s">
        <v>33</v>
      </c>
      <c r="N68" s="8" t="s">
        <v>645</v>
      </c>
      <c r="O68" s="7" t="s">
        <v>104</v>
      </c>
      <c r="P68" s="7" t="s">
        <v>612</v>
      </c>
      <c r="Q68" s="7" t="s">
        <v>83</v>
      </c>
      <c r="R68" s="8" t="s">
        <v>472</v>
      </c>
      <c r="S68" s="8" t="s">
        <v>473</v>
      </c>
      <c r="T68" s="8" t="s">
        <v>642</v>
      </c>
      <c r="U68" s="8" t="s">
        <v>645</v>
      </c>
      <c r="V68" s="8" t="s">
        <v>41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646</v>
      </c>
      <c r="C69" s="7" t="n">
        <v>1319</v>
      </c>
      <c r="D69" s="8" t="s">
        <v>24</v>
      </c>
      <c r="E69" s="8" t="s">
        <v>25</v>
      </c>
      <c r="F69" s="7" t="s">
        <v>104</v>
      </c>
      <c r="G69" s="7" t="s">
        <v>104</v>
      </c>
      <c r="H69" s="8" t="s">
        <v>105</v>
      </c>
      <c r="I69" s="7" t="s">
        <v>615</v>
      </c>
      <c r="J69" s="8" t="s">
        <v>616</v>
      </c>
      <c r="K69" s="8" t="s">
        <v>617</v>
      </c>
      <c r="L69" s="8" t="s">
        <v>32</v>
      </c>
      <c r="M69" s="8" t="s">
        <v>33</v>
      </c>
      <c r="N69" s="8" t="s">
        <v>647</v>
      </c>
      <c r="O69" s="7" t="s">
        <v>104</v>
      </c>
      <c r="P69" s="7" t="s">
        <v>612</v>
      </c>
      <c r="Q69" s="7" t="s">
        <v>612</v>
      </c>
      <c r="R69" s="8" t="s">
        <v>472</v>
      </c>
      <c r="S69" s="8" t="s">
        <v>648</v>
      </c>
      <c r="T69" s="8" t="s">
        <v>649</v>
      </c>
      <c r="U69" s="8" t="s">
        <v>647</v>
      </c>
      <c r="V69" s="8" t="s">
        <v>41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650</v>
      </c>
      <c r="C70" s="7" t="n">
        <v>1320</v>
      </c>
      <c r="D70" s="8" t="s">
        <v>24</v>
      </c>
      <c r="E70" s="8" t="s">
        <v>88</v>
      </c>
      <c r="F70" s="7" t="s">
        <v>104</v>
      </c>
      <c r="G70" s="7" t="s">
        <v>104</v>
      </c>
      <c r="H70" s="8" t="s">
        <v>105</v>
      </c>
      <c r="I70" s="7" t="s">
        <v>651</v>
      </c>
      <c r="J70" s="8" t="s">
        <v>652</v>
      </c>
      <c r="K70" s="8" t="s">
        <v>653</v>
      </c>
      <c r="L70" s="8" t="s">
        <v>512</v>
      </c>
      <c r="M70" s="8" t="s">
        <v>33</v>
      </c>
      <c r="N70" s="8" t="s">
        <v>654</v>
      </c>
      <c r="O70" s="7" t="s">
        <v>104</v>
      </c>
      <c r="P70" s="7" t="s">
        <v>612</v>
      </c>
      <c r="Q70" s="7" t="s">
        <v>83</v>
      </c>
      <c r="R70" s="8" t="s">
        <v>472</v>
      </c>
      <c r="S70" s="8" t="s">
        <v>473</v>
      </c>
      <c r="T70" s="8" t="s">
        <v>655</v>
      </c>
      <c r="U70" s="8" t="s">
        <v>654</v>
      </c>
      <c r="V70" s="8" t="s">
        <v>41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656</v>
      </c>
      <c r="C71" s="7" t="n">
        <v>1321</v>
      </c>
      <c r="D71" s="8" t="s">
        <v>24</v>
      </c>
      <c r="E71" s="8" t="s">
        <v>25</v>
      </c>
      <c r="F71" s="7" t="s">
        <v>104</v>
      </c>
      <c r="G71" s="7" t="s">
        <v>104</v>
      </c>
      <c r="H71" s="8" t="s">
        <v>105</v>
      </c>
      <c r="I71" s="7" t="s">
        <v>657</v>
      </c>
      <c r="J71" s="8" t="s">
        <v>658</v>
      </c>
      <c r="K71" s="8" t="s">
        <v>659</v>
      </c>
      <c r="L71" s="8" t="s">
        <v>32</v>
      </c>
      <c r="M71" s="8" t="s">
        <v>33</v>
      </c>
      <c r="N71" s="8" t="s">
        <v>618</v>
      </c>
      <c r="O71" s="7" t="s">
        <v>104</v>
      </c>
      <c r="P71" s="7" t="s">
        <v>612</v>
      </c>
      <c r="Q71" s="7" t="s">
        <v>612</v>
      </c>
      <c r="R71" s="8" t="s">
        <v>472</v>
      </c>
      <c r="S71" s="8" t="s">
        <v>473</v>
      </c>
      <c r="T71" s="8" t="s">
        <v>619</v>
      </c>
      <c r="U71" s="8" t="s">
        <v>620</v>
      </c>
      <c r="V71" s="8" t="s">
        <v>41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660</v>
      </c>
      <c r="C72" s="7" t="n">
        <v>1322</v>
      </c>
      <c r="D72" s="8" t="s">
        <v>24</v>
      </c>
      <c r="E72" s="8" t="s">
        <v>88</v>
      </c>
      <c r="F72" s="7" t="s">
        <v>104</v>
      </c>
      <c r="G72" s="7" t="s">
        <v>104</v>
      </c>
      <c r="H72" s="8" t="s">
        <v>105</v>
      </c>
      <c r="I72" s="7" t="s">
        <v>651</v>
      </c>
      <c r="J72" s="8" t="s">
        <v>652</v>
      </c>
      <c r="K72" s="8" t="s">
        <v>653</v>
      </c>
      <c r="L72" s="8" t="s">
        <v>512</v>
      </c>
      <c r="M72" s="8" t="s">
        <v>33</v>
      </c>
      <c r="N72" s="8" t="s">
        <v>643</v>
      </c>
      <c r="O72" s="7" t="s">
        <v>104</v>
      </c>
      <c r="P72" s="7" t="s">
        <v>612</v>
      </c>
      <c r="Q72" s="7" t="s">
        <v>83</v>
      </c>
      <c r="R72" s="8" t="s">
        <v>472</v>
      </c>
      <c r="S72" s="8" t="s">
        <v>473</v>
      </c>
      <c r="T72" s="8" t="s">
        <v>642</v>
      </c>
      <c r="U72" s="8" t="s">
        <v>643</v>
      </c>
      <c r="V72" s="8" t="s">
        <v>41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661</v>
      </c>
      <c r="C73" s="7" t="n">
        <v>1323</v>
      </c>
      <c r="D73" s="8" t="s">
        <v>24</v>
      </c>
      <c r="E73" s="8" t="s">
        <v>25</v>
      </c>
      <c r="F73" s="7" t="s">
        <v>104</v>
      </c>
      <c r="G73" s="7" t="s">
        <v>104</v>
      </c>
      <c r="H73" s="8" t="s">
        <v>105</v>
      </c>
      <c r="I73" s="7" t="s">
        <v>657</v>
      </c>
      <c r="J73" s="8" t="s">
        <v>658</v>
      </c>
      <c r="K73" s="8" t="s">
        <v>659</v>
      </c>
      <c r="L73" s="8" t="s">
        <v>32</v>
      </c>
      <c r="M73" s="8" t="s">
        <v>33</v>
      </c>
      <c r="N73" s="8" t="s">
        <v>647</v>
      </c>
      <c r="O73" s="7" t="s">
        <v>104</v>
      </c>
      <c r="P73" s="7" t="s">
        <v>612</v>
      </c>
      <c r="Q73" s="7" t="s">
        <v>612</v>
      </c>
      <c r="R73" s="8" t="s">
        <v>472</v>
      </c>
      <c r="S73" s="8" t="s">
        <v>648</v>
      </c>
      <c r="T73" s="8" t="s">
        <v>649</v>
      </c>
      <c r="U73" s="8" t="s">
        <v>647</v>
      </c>
      <c r="V73" s="8" t="s">
        <v>41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662</v>
      </c>
      <c r="C74" s="7" t="n">
        <v>1324</v>
      </c>
      <c r="D74" s="8" t="s">
        <v>24</v>
      </c>
      <c r="E74" s="8" t="s">
        <v>25</v>
      </c>
      <c r="F74" s="7" t="s">
        <v>104</v>
      </c>
      <c r="G74" s="7" t="s">
        <v>104</v>
      </c>
      <c r="H74" s="8" t="s">
        <v>105</v>
      </c>
      <c r="I74" s="7" t="s">
        <v>615</v>
      </c>
      <c r="J74" s="8" t="s">
        <v>616</v>
      </c>
      <c r="K74" s="8" t="s">
        <v>617</v>
      </c>
      <c r="L74" s="8" t="s">
        <v>32</v>
      </c>
      <c r="M74" s="8" t="s">
        <v>33</v>
      </c>
      <c r="N74" s="8" t="s">
        <v>663</v>
      </c>
      <c r="O74" s="7" t="s">
        <v>104</v>
      </c>
      <c r="P74" s="7" t="s">
        <v>612</v>
      </c>
      <c r="Q74" s="7" t="s">
        <v>612</v>
      </c>
      <c r="R74" s="8" t="s">
        <v>472</v>
      </c>
      <c r="S74" s="8" t="s">
        <v>648</v>
      </c>
      <c r="T74" s="8" t="s">
        <v>664</v>
      </c>
      <c r="U74" s="8" t="s">
        <v>665</v>
      </c>
      <c r="V74" s="8" t="s">
        <v>41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666</v>
      </c>
      <c r="C75" s="7" t="n">
        <v>1325</v>
      </c>
      <c r="D75" s="8" t="s">
        <v>24</v>
      </c>
      <c r="E75" s="8" t="s">
        <v>88</v>
      </c>
      <c r="F75" s="7" t="s">
        <v>104</v>
      </c>
      <c r="G75" s="7" t="s">
        <v>104</v>
      </c>
      <c r="H75" s="8" t="s">
        <v>105</v>
      </c>
      <c r="I75" s="7" t="s">
        <v>608</v>
      </c>
      <c r="J75" s="8" t="s">
        <v>609</v>
      </c>
      <c r="K75" s="8" t="s">
        <v>610</v>
      </c>
      <c r="L75" s="8" t="s">
        <v>512</v>
      </c>
      <c r="M75" s="8" t="s">
        <v>33</v>
      </c>
      <c r="N75" s="8" t="s">
        <v>618</v>
      </c>
      <c r="O75" s="7" t="s">
        <v>104</v>
      </c>
      <c r="P75" s="7" t="s">
        <v>612</v>
      </c>
      <c r="Q75" s="7" t="s">
        <v>83</v>
      </c>
      <c r="R75" s="8" t="s">
        <v>472</v>
      </c>
      <c r="S75" s="8" t="s">
        <v>473</v>
      </c>
      <c r="T75" s="8" t="s">
        <v>619</v>
      </c>
      <c r="U75" s="8" t="s">
        <v>620</v>
      </c>
      <c r="V75" s="8" t="s">
        <v>41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667</v>
      </c>
      <c r="C76" s="7" t="n">
        <v>1326</v>
      </c>
      <c r="D76" s="8" t="s">
        <v>24</v>
      </c>
      <c r="E76" s="8" t="s">
        <v>622</v>
      </c>
      <c r="F76" s="8" t="s">
        <v>668</v>
      </c>
      <c r="G76" s="8" t="s">
        <v>669</v>
      </c>
      <c r="H76" s="8" t="s">
        <v>381</v>
      </c>
      <c r="I76" s="7" t="s">
        <v>626</v>
      </c>
      <c r="J76" s="8" t="s">
        <v>627</v>
      </c>
      <c r="K76" s="8" t="s">
        <v>628</v>
      </c>
      <c r="L76" s="8" t="s">
        <v>95</v>
      </c>
      <c r="M76" s="8" t="s">
        <v>33</v>
      </c>
      <c r="N76" s="8" t="s">
        <v>670</v>
      </c>
      <c r="O76" s="7" t="s">
        <v>104</v>
      </c>
      <c r="P76" s="7" t="s">
        <v>612</v>
      </c>
      <c r="Q76" s="7" t="s">
        <v>353</v>
      </c>
      <c r="R76" s="8" t="s">
        <v>472</v>
      </c>
      <c r="S76" s="8" t="s">
        <v>630</v>
      </c>
      <c r="T76" s="8" t="s">
        <v>671</v>
      </c>
      <c r="U76" s="8" t="s">
        <v>670</v>
      </c>
      <c r="V76" s="8" t="s">
        <v>41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672</v>
      </c>
      <c r="C77" s="7" t="n">
        <v>1327</v>
      </c>
      <c r="D77" s="8" t="s">
        <v>24</v>
      </c>
      <c r="E77" s="8" t="s">
        <v>88</v>
      </c>
      <c r="F77" s="7" t="s">
        <v>104</v>
      </c>
      <c r="G77" s="7" t="s">
        <v>104</v>
      </c>
      <c r="H77" s="8" t="s">
        <v>105</v>
      </c>
      <c r="I77" s="7" t="s">
        <v>608</v>
      </c>
      <c r="J77" s="8" t="s">
        <v>609</v>
      </c>
      <c r="K77" s="8" t="s">
        <v>610</v>
      </c>
      <c r="L77" s="8" t="s">
        <v>512</v>
      </c>
      <c r="M77" s="8" t="s">
        <v>33</v>
      </c>
      <c r="N77" s="8" t="s">
        <v>673</v>
      </c>
      <c r="O77" s="7" t="s">
        <v>104</v>
      </c>
      <c r="P77" s="7" t="s">
        <v>612</v>
      </c>
      <c r="Q77" s="7" t="s">
        <v>612</v>
      </c>
      <c r="R77" s="8" t="s">
        <v>472</v>
      </c>
      <c r="S77" s="8" t="s">
        <v>473</v>
      </c>
      <c r="T77" s="8" t="s">
        <v>674</v>
      </c>
      <c r="U77" s="8" t="s">
        <v>673</v>
      </c>
      <c r="V77" s="8" t="s">
        <v>41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675</v>
      </c>
      <c r="C78" s="7" t="n">
        <v>1328</v>
      </c>
      <c r="D78" s="8" t="s">
        <v>24</v>
      </c>
      <c r="E78" s="8" t="s">
        <v>88</v>
      </c>
      <c r="F78" s="7" t="s">
        <v>104</v>
      </c>
      <c r="G78" s="7" t="s">
        <v>104</v>
      </c>
      <c r="H78" s="8" t="s">
        <v>105</v>
      </c>
      <c r="I78" s="7" t="s">
        <v>651</v>
      </c>
      <c r="J78" s="8" t="s">
        <v>652</v>
      </c>
      <c r="K78" s="8" t="s">
        <v>653</v>
      </c>
      <c r="L78" s="8" t="s">
        <v>512</v>
      </c>
      <c r="M78" s="8" t="s">
        <v>33</v>
      </c>
      <c r="N78" s="8" t="s">
        <v>676</v>
      </c>
      <c r="O78" s="7" t="s">
        <v>104</v>
      </c>
      <c r="P78" s="7" t="s">
        <v>612</v>
      </c>
      <c r="Q78" s="7" t="s">
        <v>83</v>
      </c>
      <c r="R78" s="8" t="s">
        <v>472</v>
      </c>
      <c r="S78" s="8" t="s">
        <v>648</v>
      </c>
      <c r="T78" s="8" t="s">
        <v>677</v>
      </c>
      <c r="U78" s="8" t="s">
        <v>678</v>
      </c>
      <c r="V78" s="8" t="s">
        <v>41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6:19Z</dcterms:created>
  <dc:creator>Administrator</dc:creator>
  <dc:description/>
  <dc:language>en-US</dc:language>
  <cp:lastModifiedBy/>
  <dcterms:modified xsi:type="dcterms:W3CDTF">2024-07-02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