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07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5527</t>
  </si>
  <si>
    <t xml:space="preserve">流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荣成市沧洋海藻加工厂</t>
  </si>
  <si>
    <t xml:space="preserve">山东省威海市荣成市人和镇山西头村村南</t>
  </si>
  <si>
    <t xml:space="preserve">山东威海</t>
  </si>
  <si>
    <t xml:space="preserve">92411024MACNEMAU53</t>
  </si>
  <si>
    <t xml:space="preserve">鄢陵县晨泰百货商行</t>
  </si>
  <si>
    <r>
      <rPr>
        <sz val="10"/>
        <rFont val="Noto Sans"/>
        <family val="2"/>
      </rPr>
      <t xml:space="preserve">大马镇义女社区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</si>
  <si>
    <t xml:space="preserve">鄢陵</t>
  </si>
  <si>
    <t xml:space="preserve">河南</t>
  </si>
  <si>
    <t xml:space="preserve">火锅鞭炮笋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2</t>
  </si>
  <si>
    <t xml:space="preserve">2024-02-24</t>
  </si>
  <si>
    <t xml:space="preserve">水产制品</t>
  </si>
  <si>
    <t xml:space="preserve">盐渍水产品</t>
  </si>
  <si>
    <t xml:space="preserve">盐渍藻</t>
  </si>
  <si>
    <t xml:space="preserve">合格</t>
  </si>
  <si>
    <t xml:space="preserve">DBJ24411000463735528</t>
  </si>
  <si>
    <t xml:space="preserve">大连吉洋食品有限公司</t>
  </si>
  <si>
    <r>
      <rPr>
        <sz val="10"/>
        <rFont val="Noto Sans"/>
        <family val="2"/>
      </rPr>
      <t xml:space="preserve">大连市旅顺口区柏杨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辽宁大连</t>
  </si>
  <si>
    <t xml:space="preserve">干燥裙带菜（非即食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3-11-02</t>
  </si>
  <si>
    <t xml:space="preserve">干制水产品</t>
  </si>
  <si>
    <t xml:space="preserve">藻类干制品</t>
  </si>
  <si>
    <t xml:space="preserve">DBJ24411000463735529</t>
  </si>
  <si>
    <t xml:space="preserve">宣城市禧之润食品有限公司</t>
  </si>
  <si>
    <t xml:space="preserve">安徽省宣城经济技术开发区天湖办事处马村</t>
  </si>
  <si>
    <t xml:space="preserve">安徽宣城</t>
  </si>
  <si>
    <t xml:space="preserve">火锅年糕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1-21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DBJ24411000463735523</t>
  </si>
  <si>
    <t xml:space="preserve">新乡市牧野区金香园食品厂</t>
  </si>
  <si>
    <t xml:space="preserve">牧野乡前辛庄村北</t>
  </si>
  <si>
    <t xml:space="preserve">河南新乡</t>
  </si>
  <si>
    <t xml:space="preserve">熊猫王子饼干</t>
  </si>
  <si>
    <t xml:space="preserve">2024-05-02</t>
  </si>
  <si>
    <t xml:space="preserve">饼干</t>
  </si>
  <si>
    <t xml:space="preserve">DBJ24411000463735414</t>
  </si>
  <si>
    <t xml:space="preserve">雅客食品（滁州）有限公司</t>
  </si>
  <si>
    <r>
      <rPr>
        <sz val="10"/>
        <rFont val="Noto Sans"/>
        <family val="2"/>
      </rPr>
      <t xml:space="preserve">安徽省滁州市上海北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安徽滁州</t>
  </si>
  <si>
    <t xml:space="preserve">92411024MAD9P3WH6A</t>
  </si>
  <si>
    <t xml:space="preserve">鄢陵县会诚便利店</t>
  </si>
  <si>
    <r>
      <rPr>
        <sz val="10"/>
        <rFont val="Noto Sans"/>
        <family val="2"/>
      </rPr>
      <t xml:space="preserve">河南省许昌市鄢陵县南坞镇时楼村南段路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乳酸菌碎果冻（白桃味可吸果冻）</t>
  </si>
  <si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1</t>
  </si>
  <si>
    <t xml:space="preserve">2024-03-27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果冻</t>
  </si>
  <si>
    <t xml:space="preserve">DBJ24411000463733885</t>
  </si>
  <si>
    <t xml:space="preserve">小型超市</t>
  </si>
  <si>
    <t xml:space="preserve">天津市茂佳食品有限公司</t>
  </si>
  <si>
    <r>
      <rPr>
        <sz val="10"/>
        <rFont val="Noto Sans"/>
        <family val="2"/>
      </rPr>
      <t xml:space="preserve">北辰区天津北辰科技园区高新大道景观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（一楼）</t>
    </r>
  </si>
  <si>
    <t xml:space="preserve">天津北辰</t>
  </si>
  <si>
    <t xml:space="preserve">92411000MA9M8MRW0D</t>
  </si>
  <si>
    <t xml:space="preserve">许昌市东城区三松便利超市商行</t>
  </si>
  <si>
    <t xml:space="preserve">河南省许昌市东城区空港新城二期商业街二区商铺一层物业南临</t>
  </si>
  <si>
    <t xml:space="preserve">东城区</t>
  </si>
  <si>
    <t xml:space="preserve">单晶体冰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9</t>
  </si>
  <si>
    <t xml:space="preserve">2023-03-07</t>
  </si>
  <si>
    <t xml:space="preserve">食糖</t>
  </si>
  <si>
    <t xml:space="preserve">冰糖</t>
  </si>
  <si>
    <t xml:space="preserve">DBJ24411000463735383</t>
  </si>
  <si>
    <t xml:space="preserve">许昌对对豆制品有限公司</t>
  </si>
  <si>
    <t xml:space="preserve">许昌市魏都民营科技园区大罗庄</t>
  </si>
  <si>
    <t xml:space="preserve">河南许昌</t>
  </si>
  <si>
    <t xml:space="preserve">91411000MA45WG1033</t>
  </si>
  <si>
    <t xml:space="preserve">许昌市悦阳超市有限公司</t>
  </si>
  <si>
    <r>
      <rPr>
        <sz val="10"/>
        <rFont val="Noto Sans"/>
        <family val="2"/>
      </rPr>
      <t xml:space="preserve">许昌市东城区福田街以南、景福路以西、魏武大道以东明城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腐竹</t>
  </si>
  <si>
    <t xml:space="preserve">2024-01-20</t>
  </si>
  <si>
    <t xml:space="preserve">豆制品</t>
  </si>
  <si>
    <t xml:space="preserve">非发酵性豆制品</t>
  </si>
  <si>
    <t xml:space="preserve">腐竹、油皮及其再制品</t>
  </si>
  <si>
    <t xml:space="preserve">DBJ24411000463735542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河南漯河</t>
  </si>
  <si>
    <t xml:space="preserve">92411024MA44EG1L6P</t>
  </si>
  <si>
    <t xml:space="preserve">鄢陵县中心福万家超市</t>
  </si>
  <si>
    <t xml:space="preserve">鄢陵县大马镇西葛村</t>
  </si>
  <si>
    <t xml:space="preserve">双汇减盐香肠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4-03-20</t>
  </si>
  <si>
    <t xml:space="preserve">肉制品</t>
  </si>
  <si>
    <t xml:space="preserve">熟肉制品</t>
  </si>
  <si>
    <t xml:space="preserve">熏煮香肠火腿制品</t>
  </si>
  <si>
    <t xml:space="preserve">DBJ24411000463735541</t>
  </si>
  <si>
    <t xml:space="preserve">新乡市明发食品有限公司</t>
  </si>
  <si>
    <t xml:space="preserve">新乡县古固寨镇产业聚集区</t>
  </si>
  <si>
    <t xml:space="preserve">卤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2</t>
  </si>
  <si>
    <t xml:space="preserve">蛋制品</t>
  </si>
  <si>
    <t xml:space="preserve">再制蛋</t>
  </si>
  <si>
    <t xml:space="preserve">DBJ24411000463735478</t>
  </si>
  <si>
    <t xml:space="preserve">安徽鹏丰食品有限公司</t>
  </si>
  <si>
    <r>
      <rPr>
        <sz val="10"/>
        <rFont val="Noto Sans"/>
        <family val="2"/>
      </rPr>
      <t xml:space="preserve">安徽省阜阳市颍东开发区富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生产车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室</t>
    </r>
  </si>
  <si>
    <t xml:space="preserve">安徽阜阳</t>
  </si>
  <si>
    <t xml:space="preserve">92411024MACJML265L</t>
  </si>
  <si>
    <t xml:space="preserve">鄢陵县愉越百货超市</t>
  </si>
  <si>
    <r>
      <rPr>
        <sz val="10"/>
        <rFont val="Noto Sans"/>
        <family val="2"/>
      </rPr>
      <t xml:space="preserve">大马镇政府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咸梳打饼干香葱味</t>
  </si>
  <si>
    <t xml:space="preserve">散装称重</t>
  </si>
  <si>
    <t xml:space="preserve">2024-04-01</t>
  </si>
  <si>
    <t xml:space="preserve">DBJ24411000463735472</t>
  </si>
  <si>
    <t xml:space="preserve">天津冠芳可乐饮料有限公司</t>
  </si>
  <si>
    <r>
      <rPr>
        <sz val="10"/>
        <rFont val="Noto Sans"/>
        <family val="2"/>
      </rPr>
      <t xml:space="preserve">天津市武清开发区泉州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天津武清</t>
  </si>
  <si>
    <t xml:space="preserve">92411023MAD564KT32</t>
  </si>
  <si>
    <t xml:space="preserve">许昌市建安区硕悦商贸行（个体工商户）</t>
  </si>
  <si>
    <t xml:space="preserve">河南省许昌市建安区椹涧乡北头村四组</t>
  </si>
  <si>
    <t xml:space="preserve">建安区</t>
  </si>
  <si>
    <t xml:space="preserve">山楂果汁果肉饮料（混合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1-04</t>
  </si>
  <si>
    <t xml:space="preserve">饮料</t>
  </si>
  <si>
    <t xml:space="preserve">果蔬汁类及其饮料</t>
  </si>
  <si>
    <t xml:space="preserve">DBJ24411000463735468</t>
  </si>
  <si>
    <t xml:space="preserve">郑州顶益食品有限公司</t>
  </si>
  <si>
    <r>
      <rPr>
        <sz val="10"/>
        <rFont val="Noto Sans"/>
        <family val="2"/>
      </rPr>
      <t xml:space="preserve">郑州市二七区马寨镇智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郑州</t>
  </si>
  <si>
    <t xml:space="preserve">劲爽拉面（红烧牛肉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3</t>
  </si>
  <si>
    <t xml:space="preserve">方便食品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DBJ24411000463735507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92411023MA457APB3L</t>
  </si>
  <si>
    <t xml:space="preserve">许昌市建安区香印糕点房</t>
  </si>
  <si>
    <t xml:space="preserve">河南省许昌市建安区椹涧乡北头村</t>
  </si>
  <si>
    <t xml:space="preserve">馒头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481</t>
  </si>
  <si>
    <t xml:space="preserve">内蒙古草原红牛生物科技有限公司</t>
  </si>
  <si>
    <t xml:space="preserve">内蒙古自治区呼和浩特市盛乐经济园区康师傅北街南侧、燕京东路东侧</t>
  </si>
  <si>
    <t xml:space="preserve">内蒙古呼和浩特</t>
  </si>
  <si>
    <r>
      <rPr>
        <sz val="10"/>
        <rFont val="Noto Sans"/>
        <family val="2"/>
      </rPr>
      <t xml:space="preserve">芝士奶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8</t>
  </si>
  <si>
    <t xml:space="preserve">乳制品</t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乳制品、奶油、干酪、固态成型产品</t>
    </r>
    <r>
      <rPr>
        <sz val="10"/>
        <rFont val="宋体"/>
        <family val="0"/>
        <charset val="134"/>
      </rPr>
      <t xml:space="preserve">)</t>
    </r>
  </si>
  <si>
    <t xml:space="preserve">奶片、奶条等固态成型产品</t>
  </si>
  <si>
    <t xml:space="preserve">DBJ24411000463735574</t>
  </si>
  <si>
    <t xml:space="preserve">92411024MA42YMGP81</t>
  </si>
  <si>
    <t xml:space="preserve">徐根元</t>
  </si>
  <si>
    <r>
      <rPr>
        <sz val="10"/>
        <rFont val="Noto Sans"/>
        <family val="2"/>
      </rPr>
      <t xml:space="preserve">大马镇义女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劲爽拉面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3</t>
  </si>
  <si>
    <t xml:space="preserve">2024-04-18</t>
  </si>
  <si>
    <t xml:space="preserve">DBJ24411000463735524</t>
  </si>
  <si>
    <t xml:space="preserve">盐城市博鸿食品有限公司</t>
  </si>
  <si>
    <r>
      <rPr>
        <sz val="10"/>
        <rFont val="Noto Sans"/>
        <family val="2"/>
      </rPr>
      <t xml:space="preserve">江苏省盐城市亭湖区便仓镇金陈村二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江苏盐城</t>
  </si>
  <si>
    <t xml:space="preserve">手工锅巴（麻辣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3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5577</t>
  </si>
  <si>
    <t xml:space="preserve">郑州统一企业有限公司</t>
  </si>
  <si>
    <t xml:space="preserve">郑州航空港区金港大道东侧</t>
  </si>
  <si>
    <t xml:space="preserve">河南郑州航空港经济综合试验区</t>
  </si>
  <si>
    <t xml:space="preserve">统一绿茶 茉莉味茶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13</t>
  </si>
  <si>
    <t xml:space="preserve">茶饮料</t>
  </si>
  <si>
    <t xml:space="preserve">DBJ24411000463735540</t>
  </si>
  <si>
    <t xml:space="preserve">新乡市牧野区前辛庄村北</t>
  </si>
  <si>
    <t xml:space="preserve">牛奶味蛋奶饼干</t>
  </si>
  <si>
    <t xml:space="preserve">DBJ24411000463735538</t>
  </si>
  <si>
    <t xml:space="preserve">漯河市恒欣食品有限公司</t>
  </si>
  <si>
    <r>
      <rPr>
        <sz val="10"/>
        <rFont val="Noto Sans"/>
        <family val="2"/>
      </rPr>
      <t xml:space="preserve">临颍县铁西工业区京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法式布甸果冻（混合装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2</t>
  </si>
  <si>
    <t xml:space="preserve">DBJ24411000463735539</t>
  </si>
  <si>
    <t xml:space="preserve">郾城区沙澧食品厂</t>
  </si>
  <si>
    <t xml:space="preserve">郾城区太行山路北段啤酒厂西隔壁</t>
  </si>
  <si>
    <t xml:space="preserve">香油老五仁（月饼）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8</t>
  </si>
  <si>
    <t xml:space="preserve">糕点</t>
  </si>
  <si>
    <t xml:space="preserve">月饼</t>
  </si>
  <si>
    <t xml:space="preserve">DBJ24411000463735615</t>
  </si>
  <si>
    <t xml:space="preserve">五常市成富米业有限公司</t>
  </si>
  <si>
    <t xml:space="preserve">黑龙江省五常市龙凤山镇石庙子村</t>
  </si>
  <si>
    <t xml:space="preserve">黑龙江哈尔滨</t>
  </si>
  <si>
    <t xml:space="preserve">92411082MA9FYGT19J</t>
  </si>
  <si>
    <t xml:space="preserve">长葛市辉琪生活超市</t>
  </si>
  <si>
    <t xml:space="preserve">河南省许昌市长葛市佛耳湖镇大孟村二组</t>
  </si>
  <si>
    <t xml:space="preserve">长葛</t>
  </si>
  <si>
    <t xml:space="preserve">五常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3-09-01</t>
  </si>
  <si>
    <t xml:space="preserve">大米</t>
  </si>
  <si>
    <t xml:space="preserve">DBJ24411000463735551</t>
  </si>
  <si>
    <t xml:space="preserve">山东梦思香食品有限公司</t>
  </si>
  <si>
    <t xml:space="preserve">山东省莘县工业园区聊莘路西侧</t>
  </si>
  <si>
    <t xml:space="preserve">山东聊城</t>
  </si>
  <si>
    <t xml:space="preserve">92411024MACEXQ774F</t>
  </si>
  <si>
    <t xml:space="preserve">鄢陵县龙实贸易商行</t>
  </si>
  <si>
    <r>
      <rPr>
        <sz val="10"/>
        <rFont val="Noto Sans"/>
        <family val="2"/>
      </rPr>
      <t xml:space="preserve">鄢陵县大马镇三道河村十字街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小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谷物加工品</t>
  </si>
  <si>
    <t xml:space="preserve">DBJ24411000463735552</t>
  </si>
  <si>
    <t xml:space="preserve">河南小小厨食品有限公司</t>
  </si>
  <si>
    <t xml:space="preserve">襄城县山头店乡创业路</t>
  </si>
  <si>
    <t xml:space="preserve">鲜嫩紫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紫菜</t>
    </r>
    <r>
      <rPr>
        <sz val="10"/>
        <rFont val="宋体"/>
        <family val="0"/>
        <charset val="134"/>
      </rPr>
      <t xml:space="preserve">:51</t>
    </r>
    <r>
      <rPr>
        <sz val="10"/>
        <rFont val="Noto Sans"/>
        <family val="2"/>
      </rPr>
      <t xml:space="preserve">克 调料包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BJ24411000463735550</t>
  </si>
  <si>
    <t xml:space="preserve">禹州市郭连镇南方食品厂</t>
  </si>
  <si>
    <t xml:space="preserve">禹州市郭连镇郭西村</t>
  </si>
  <si>
    <r>
      <rPr>
        <sz val="10"/>
        <rFont val="Noto Sans"/>
        <family val="2"/>
      </rPr>
      <t xml:space="preserve">大片面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5</t>
  </si>
  <si>
    <t xml:space="preserve">调味面制品</t>
  </si>
  <si>
    <t xml:space="preserve">DBJ24411000463735564</t>
  </si>
  <si>
    <t xml:space="preserve">建平县军宇怡晨米业有限公司</t>
  </si>
  <si>
    <r>
      <rPr>
        <sz val="10"/>
        <rFont val="Noto Sans"/>
        <family val="2"/>
      </rPr>
      <t xml:space="preserve">辽宁省朝阳市建平县朱碌科镇朱碌科村振兴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辽宁辽宁朝阳市</t>
  </si>
  <si>
    <t xml:space="preserve">92411082MA47F7A64L</t>
  </si>
  <si>
    <t xml:space="preserve">长葛市祺汇商贸超市</t>
  </si>
  <si>
    <r>
      <rPr>
        <sz val="10"/>
        <rFont val="Noto Sans"/>
        <family val="2"/>
      </rPr>
      <t xml:space="preserve">长葛市佛耳湖镇人民路中段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石磨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1-25</t>
  </si>
  <si>
    <t xml:space="preserve">DBJ24411000463735563</t>
  </si>
  <si>
    <t xml:space="preserve">河南实佳面粉有限公司</t>
  </si>
  <si>
    <t xml:space="preserve">禹州市花石乡张庄村工业开发区</t>
  </si>
  <si>
    <t xml:space="preserve">原味面粉（小麦粉）</t>
  </si>
  <si>
    <t xml:space="preserve">2024-02-23</t>
  </si>
  <si>
    <t xml:space="preserve">小麦粉</t>
  </si>
  <si>
    <t xml:space="preserve">DBJ24411000463735553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浙江衢州</t>
  </si>
  <si>
    <t xml:space="preserve">瓜子（奶油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5562</t>
  </si>
  <si>
    <t xml:space="preserve">DBJ24411000463735571</t>
  </si>
  <si>
    <t xml:space="preserve">佛山市海天（高明）调味食品有限公司</t>
  </si>
  <si>
    <t xml:space="preserve">广东省佛山市高明区沧江工业园东园</t>
  </si>
  <si>
    <t xml:space="preserve">广东佛山</t>
  </si>
  <si>
    <t xml:space="preserve">特级金标生抽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11-22</t>
  </si>
  <si>
    <t xml:space="preserve">调味品</t>
  </si>
  <si>
    <t xml:space="preserve">酱油</t>
  </si>
  <si>
    <t xml:space="preserve">DBJ24411000463735632</t>
  </si>
  <si>
    <t xml:space="preserve">哈尔滨农垦日日升米业有限公司</t>
  </si>
  <si>
    <t xml:space="preserve">黑龙江省通河县岔林河农场场部</t>
  </si>
  <si>
    <t xml:space="preserve">92411082MA9GE21C42</t>
  </si>
  <si>
    <t xml:space="preserve">长葛市三贺盛生活超市</t>
  </si>
  <si>
    <r>
      <rPr>
        <sz val="10"/>
        <rFont val="Noto Sans"/>
        <family val="2"/>
      </rPr>
      <t xml:space="preserve">长葛市增福镇三号路（菜姚路）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路东</t>
    </r>
  </si>
  <si>
    <t xml:space="preserve">长粒香（大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5-24</t>
  </si>
  <si>
    <t xml:space="preserve">2024-04-19</t>
  </si>
  <si>
    <t xml:space="preserve">DBJ24411000463735579</t>
  </si>
  <si>
    <t xml:space="preserve">山东青源啤酒有限公司</t>
  </si>
  <si>
    <t xml:space="preserve">临邑临盘工业园</t>
  </si>
  <si>
    <t xml:space="preserve">山东德州</t>
  </si>
  <si>
    <t xml:space="preserve">归一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、酒精度：≥</t>
    </r>
    <r>
      <rPr>
        <sz val="10"/>
        <rFont val="宋体"/>
        <family val="0"/>
        <charset val="134"/>
      </rPr>
      <t xml:space="preserve">2.5%vol</t>
    </r>
  </si>
  <si>
    <t xml:space="preserve">2024-03-10</t>
  </si>
  <si>
    <t xml:space="preserve">酒类</t>
  </si>
  <si>
    <t xml:space="preserve">发酵酒</t>
  </si>
  <si>
    <t xml:space="preserve">啤酒</t>
  </si>
  <si>
    <t xml:space="preserve">DBJ24411000463735575</t>
  </si>
  <si>
    <t xml:space="preserve">河南双汇投资发展股份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双汇王中王优级火腿肠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支</t>
    </r>
  </si>
  <si>
    <t xml:space="preserve">DBJ24411000463735645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邢台</t>
  </si>
  <si>
    <t xml:space="preserve">92411024MACR1J8YXJ</t>
  </si>
  <si>
    <t xml:space="preserve">鄢陵县来源便利店</t>
  </si>
  <si>
    <r>
      <rPr>
        <sz val="10"/>
        <rFont val="Noto Sans"/>
        <family val="2"/>
      </rPr>
      <t xml:space="preserve">鄢陵县张桥乡屈庄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小麦粉（家庭多用途小麦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8</t>
  </si>
  <si>
    <t xml:space="preserve">DBJ24411000463735646</t>
  </si>
  <si>
    <t xml:space="preserve">长子县双腾豆制品加工有限公司</t>
  </si>
  <si>
    <t xml:space="preserve">山西省长治市长子县宋村镇产业园区山河工业园</t>
  </si>
  <si>
    <t xml:space="preserve">山西长治</t>
  </si>
  <si>
    <t xml:space="preserve">腐竹制品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5636</t>
  </si>
  <si>
    <t xml:space="preserve">92411082MA9FL43Q44</t>
  </si>
  <si>
    <t xml:space="preserve">长葛市怡麦香面点店</t>
  </si>
  <si>
    <t xml:space="preserve">河南省许昌市长葛市增福镇申店社区二组</t>
  </si>
  <si>
    <t xml:space="preserve">DBJ24411000463735648</t>
  </si>
  <si>
    <t xml:space="preserve">华润雪花啤酒（河南）有限公司</t>
  </si>
  <si>
    <r>
      <rPr>
        <sz val="10"/>
        <rFont val="Noto Sans"/>
        <family val="2"/>
      </rPr>
      <t xml:space="preserve">河南省新郑市薛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雪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2.9%vol</t>
    </r>
  </si>
  <si>
    <t xml:space="preserve">2024-03-21</t>
  </si>
  <si>
    <t xml:space="preserve">DBJ24411000463735593</t>
  </si>
  <si>
    <t xml:space="preserve">92411082MA40Q1MJ4P</t>
  </si>
  <si>
    <t xml:space="preserve">长葛市得升购物广场</t>
  </si>
  <si>
    <t xml:space="preserve">长葛市佛耳湖镇大孟村</t>
  </si>
  <si>
    <t xml:space="preserve">2024-01-27</t>
  </si>
  <si>
    <t xml:space="preserve">DBJ24411000463735576</t>
  </si>
  <si>
    <t xml:space="preserve">新乡娃哈哈昌盛饮料有限公司</t>
  </si>
  <si>
    <r>
      <rPr>
        <sz val="10"/>
        <rFont val="Noto Sans"/>
        <family val="2"/>
      </rPr>
      <t xml:space="preserve">新乡市开发区道清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4-04</t>
  </si>
  <si>
    <t xml:space="preserve">包装饮用水</t>
  </si>
  <si>
    <t xml:space="preserve">饮用纯净水</t>
  </si>
  <si>
    <t xml:space="preserve">DBJ24411000463735594</t>
  </si>
  <si>
    <t xml:space="preserve">金华市老街口食品有限公司</t>
  </si>
  <si>
    <r>
      <rPr>
        <sz val="10"/>
        <rFont val="Noto Sans"/>
        <family val="2"/>
      </rPr>
      <t xml:space="preserve">浙江省金华市婺城区罗埠镇延兴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浙江金华</t>
  </si>
  <si>
    <t xml:space="preserve">瓜子（山核桃味）</t>
  </si>
  <si>
    <t xml:space="preserve">DBJ24411000463735659</t>
  </si>
  <si>
    <t xml:space="preserve">包子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673</t>
  </si>
  <si>
    <t xml:space="preserve">禹州市三山饮料有限公司</t>
  </si>
  <si>
    <t xml:space="preserve">禹州市三峰山</t>
  </si>
  <si>
    <t xml:space="preserve">92411082MA41C0609X</t>
  </si>
  <si>
    <t xml:space="preserve">长葛市建霞商行</t>
  </si>
  <si>
    <r>
      <rPr>
        <sz val="10"/>
        <rFont val="Noto Sans"/>
        <family val="2"/>
      </rPr>
      <t xml:space="preserve">河南省长葛市增福庙乡申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清禹竹叶风味水饮料</t>
  </si>
  <si>
    <t xml:space="preserve">2024-04-27</t>
  </si>
  <si>
    <t xml:space="preserve">其他饮料</t>
  </si>
  <si>
    <t xml:space="preserve">DBJ24411000463735592</t>
  </si>
  <si>
    <t xml:space="preserve">河南金苑粮油有限公司</t>
  </si>
  <si>
    <r>
      <rPr>
        <sz val="10"/>
        <rFont val="Noto Sans"/>
        <family val="2"/>
      </rPr>
      <t xml:space="preserve">郑州高新区金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精制粉（小麦粉）</t>
  </si>
  <si>
    <t xml:space="preserve">2024-04-23</t>
  </si>
  <si>
    <t xml:space="preserve">DBJ24411000463735675</t>
  </si>
  <si>
    <t xml:space="preserve">洛阳恒枫饮料有限公司</t>
  </si>
  <si>
    <t xml:space="preserve">洛阳高新技术开发区军威路与河洛路西南角</t>
  </si>
  <si>
    <t xml:space="preserve">河南洛阳</t>
  </si>
  <si>
    <t xml:space="preserve">娃哈哈蜂蜜柚子茶</t>
  </si>
  <si>
    <t xml:space="preserve">2024-02-29</t>
  </si>
  <si>
    <t xml:space="preserve">DBJ24411000463735677</t>
  </si>
  <si>
    <t xml:space="preserve">宁夏伊利乳业有限责任公司</t>
  </si>
  <si>
    <t xml:space="preserve">宁夏吴忠市利通区金积工业园区</t>
  </si>
  <si>
    <t xml:space="preserve">宁夏吴忠</t>
  </si>
  <si>
    <t xml:space="preserve">舒化（全脂型）无乳糖牛奶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盒</t>
    </r>
  </si>
  <si>
    <t xml:space="preserve">2024-04-02</t>
  </si>
  <si>
    <t xml:space="preserve">液体乳</t>
  </si>
  <si>
    <t xml:space="preserve">调制乳</t>
  </si>
  <si>
    <t xml:space="preserve">DBJ24411000463735674</t>
  </si>
  <si>
    <t xml:space="preserve">宏全食品包装（漯河）有限公司</t>
  </si>
  <si>
    <t xml:space="preserve">漯河市临颍县产业集聚区颍昌路东段南侧</t>
  </si>
  <si>
    <t xml:space="preserve">怡寶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03</t>
  </si>
  <si>
    <t xml:space="preserve">DBJ24411000463735681</t>
  </si>
  <si>
    <t xml:space="preserve">中型超市</t>
  </si>
  <si>
    <t xml:space="preserve">禹州市银梅饮料有限公司</t>
  </si>
  <si>
    <r>
      <rPr>
        <sz val="10"/>
        <rFont val="Noto Sans"/>
        <family val="2"/>
      </rPr>
      <t xml:space="preserve">禹州市城西区园区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2411082MA4155YM24</t>
  </si>
  <si>
    <t xml:space="preserve">长葛市增福庙老杨综合商店</t>
  </si>
  <si>
    <t xml:space="preserve">长葛市增福镇增福街</t>
  </si>
  <si>
    <t xml:space="preserve">银梅可乐，汽水</t>
  </si>
  <si>
    <t xml:space="preserve">2024-03-04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DBJ24411000463735680</t>
  </si>
  <si>
    <t xml:space="preserve">河南统一企业有限公司</t>
  </si>
  <si>
    <t xml:space="preserve">国家漯河经济技术开发区东方红路西段</t>
  </si>
  <si>
    <t xml:space="preserve">2024-02-22</t>
  </si>
  <si>
    <t xml:space="preserve">DBJ24411000463735676</t>
  </si>
  <si>
    <t xml:space="preserve">武威伊利乳业有限责任公司</t>
  </si>
  <si>
    <t xml:space="preserve">甘肃省武威市凉州区武威工业园区金沙路</t>
  </si>
  <si>
    <t xml:space="preserve">甘肃武威</t>
  </si>
  <si>
    <t xml:space="preserve">伊利臻浓金装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灭菌乳</t>
  </si>
  <si>
    <t xml:space="preserve">DBJ24411000463735698</t>
  </si>
  <si>
    <t xml:space="preserve">烟台三嘉粉丝有限公司</t>
  </si>
  <si>
    <t xml:space="preserve">山东省烟台市招远市张星镇张西村北</t>
  </si>
  <si>
    <t xml:space="preserve">山东烟台</t>
  </si>
  <si>
    <t xml:space="preserve">92411024MACY46PY5T</t>
  </si>
  <si>
    <t xml:space="preserve">鄢陵县娇娇百货商行</t>
  </si>
  <si>
    <r>
      <rPr>
        <sz val="10"/>
        <rFont val="Noto Sans"/>
        <family val="2"/>
      </rPr>
      <t xml:space="preserve">鄢陵县张桥镇屈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粉丝</t>
  </si>
  <si>
    <t xml:space="preserve">淀粉及淀粉制品</t>
  </si>
  <si>
    <t xml:space="preserve">淀粉制品</t>
  </si>
  <si>
    <t xml:space="preserve">粉丝粉条</t>
  </si>
  <si>
    <t xml:space="preserve">DBJ24411000463735684</t>
  </si>
  <si>
    <t xml:space="preserve">周口恒枫饮料有限公司</t>
  </si>
  <si>
    <t xml:space="preserve">周口市太昊路与工农路交叉口</t>
  </si>
  <si>
    <t xml:space="preserve">河南周口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2024-05-14</t>
  </si>
  <si>
    <t xml:space="preserve">蛋白饮料</t>
  </si>
  <si>
    <t xml:space="preserve">DBJ24411000463735683</t>
  </si>
  <si>
    <t xml:space="preserve">上海碧瀛水饮品有限公司</t>
  </si>
  <si>
    <r>
      <rPr>
        <sz val="10"/>
        <rFont val="Noto Sans"/>
        <family val="2"/>
      </rPr>
      <t xml:space="preserve">上海市崇明区堡镇镇大通路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上海崇明</t>
  </si>
  <si>
    <t xml:space="preserve">菊花晶（固体饮料）</t>
  </si>
  <si>
    <t xml:space="preserve">2024-02-19</t>
  </si>
  <si>
    <t xml:space="preserve">固体饮料</t>
  </si>
  <si>
    <t xml:space="preserve">DBJ24411000463735686</t>
  </si>
  <si>
    <t xml:space="preserve">潍坊伊利乳业有限责任公司</t>
  </si>
  <si>
    <t xml:space="preserve">山东省潍坊市临朐县城关街道西环路西侧朐山路南侧</t>
  </si>
  <si>
    <t xml:space="preserve">山东潍坊</t>
  </si>
  <si>
    <t xml:space="preserve">经典巧恋果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7</t>
  </si>
  <si>
    <t xml:space="preserve">冷冻饮品</t>
  </si>
  <si>
    <t xml:space="preserve">冰淇淋、雪糕、雪泥、冰棍、食用冰、甜味冰、其他类</t>
  </si>
  <si>
    <t xml:space="preserve">DBJ24411000463735649</t>
  </si>
  <si>
    <t xml:space="preserve">河南中富饮料有限公司</t>
  </si>
  <si>
    <r>
      <rPr>
        <sz val="10"/>
        <rFont val="Noto Sans"/>
        <family val="2"/>
      </rPr>
      <t xml:space="preserve">河南省新乡市卫辉市唐庄镇农业路与</t>
    </r>
    <r>
      <rPr>
        <sz val="10"/>
        <rFont val="宋体"/>
        <family val="0"/>
        <charset val="134"/>
      </rPr>
      <t xml:space="preserve">S307</t>
    </r>
    <r>
      <rPr>
        <sz val="10"/>
        <rFont val="Noto Sans"/>
        <family val="2"/>
      </rPr>
      <t xml:space="preserve">交叉路口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4411000463735678</t>
  </si>
  <si>
    <t xml:space="preserve">新乡市口口妙食品有限公司</t>
  </si>
  <si>
    <t xml:space="preserve">河南省新乡市新秀路中段东郭工业区</t>
  </si>
  <si>
    <t xml:space="preserve">口口妙煎薄脆（饼干）</t>
  </si>
  <si>
    <t xml:space="preserve">DBJ24411000463735687</t>
  </si>
  <si>
    <t xml:space="preserve">普宁市狮宝食品有限公司</t>
  </si>
  <si>
    <t xml:space="preserve">普宁市占陇镇西社新北工业区</t>
  </si>
  <si>
    <t xml:space="preserve">广东揭阳</t>
  </si>
  <si>
    <t xml:space="preserve">狮宝牌吉士粉（复配着色剂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1-03</t>
  </si>
  <si>
    <t xml:space="preserve">食品添加剂</t>
  </si>
  <si>
    <t xml:space="preserve">复配食品添加剂</t>
  </si>
  <si>
    <t xml:space="preserve">DBJ24411000463735682</t>
  </si>
  <si>
    <t xml:space="preserve">今麦郎饮品遂平有限公司</t>
  </si>
  <si>
    <t xml:space="preserve">中国（驻马店）国际农产品加工产业园（遂平县产业集聚区）</t>
  </si>
  <si>
    <t xml:space="preserve">河南驻马店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3-11-05</t>
  </si>
  <si>
    <t xml:space="preserve">DBJ24411000463735679</t>
  </si>
  <si>
    <t xml:space="preserve">凉白开（熟水饮用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3-22</t>
  </si>
  <si>
    <t xml:space="preserve">其他类饮用水</t>
  </si>
  <si>
    <t xml:space="preserve">DBJ24411000463735688</t>
  </si>
  <si>
    <t xml:space="preserve">劲爽拉面（香辣牛肉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6</t>
  </si>
  <si>
    <t xml:space="preserve">DBJ24411000463735668</t>
  </si>
  <si>
    <t xml:space="preserve">92411024MACP48TR0K</t>
  </si>
  <si>
    <t xml:space="preserve">鄢陵县银涛零售店</t>
  </si>
  <si>
    <r>
      <rPr>
        <sz val="10"/>
        <rFont val="Noto Sans"/>
        <family val="2"/>
      </rPr>
      <t xml:space="preserve">鄢陵县张桥镇屈庄街北头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瓜子（五香味）</t>
  </si>
  <si>
    <t xml:space="preserve">2024-04-25</t>
  </si>
  <si>
    <t xml:space="preserve">DBJ24411000463735725</t>
  </si>
  <si>
    <t xml:space="preserve">江苏优抗力健康产业有限公司</t>
  </si>
  <si>
    <r>
      <rPr>
        <sz val="10"/>
        <rFont val="Noto Sans"/>
        <family val="2"/>
      </rPr>
      <t xml:space="preserve">江苏省淮安市涟水县经济开发区涟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苏淮安</t>
  </si>
  <si>
    <t xml:space="preserve">92411082MA45MAT94H</t>
  </si>
  <si>
    <t xml:space="preserve">长葛市天力百货店</t>
  </si>
  <si>
    <r>
      <rPr>
        <sz val="10"/>
        <rFont val="Noto Sans"/>
        <family val="2"/>
      </rPr>
      <t xml:space="preserve">河南省许昌市长葛市后河镇后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号</t>
    </r>
  </si>
  <si>
    <t xml:space="preserve">烟雨龙井茶饮料（无糖）</t>
  </si>
  <si>
    <t xml:space="preserve">2024-05-27</t>
  </si>
  <si>
    <t xml:space="preserve">DBJ24411000463735731</t>
  </si>
  <si>
    <t xml:space="preserve">92411082MA9MYD3C1C</t>
  </si>
  <si>
    <t xml:space="preserve">长葛市惠尚购购物中心</t>
  </si>
  <si>
    <r>
      <rPr>
        <sz val="10"/>
        <rFont val="Noto Sans"/>
        <family val="2"/>
      </rPr>
      <t xml:space="preserve">河南省许昌市长葛市石象镇田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瓜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核桃味</t>
    </r>
    <r>
      <rPr>
        <sz val="10"/>
        <rFont val="宋体"/>
        <family val="0"/>
        <charset val="134"/>
      </rPr>
      <t xml:space="preserve">)</t>
    </r>
  </si>
  <si>
    <t xml:space="preserve">DBJ24411000463735697</t>
  </si>
  <si>
    <t xml:space="preserve">安徽马氏食品有限公司</t>
  </si>
  <si>
    <t xml:space="preserve">安徽省阜阳市工业园锦绣大道西侧</t>
  </si>
  <si>
    <t xml:space="preserve">咸肉松味面包</t>
  </si>
  <si>
    <t xml:space="preserve">DBJ24411000463735732</t>
  </si>
  <si>
    <t xml:space="preserve">南昌高新区恒巢源生物科技厂</t>
  </si>
  <si>
    <t xml:space="preserve">南昌高新区天祥大道佳海产业园</t>
  </si>
  <si>
    <t xml:space="preserve">江西南昌</t>
  </si>
  <si>
    <t xml:space="preserve">枣花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22</t>
  </si>
  <si>
    <t xml:space="preserve">蜂产品</t>
  </si>
  <si>
    <t xml:space="preserve">蜂蜜</t>
  </si>
  <si>
    <t xml:space="preserve">DBJ24411000463735734</t>
  </si>
  <si>
    <t xml:space="preserve">江西意蜂实业有限公司</t>
  </si>
  <si>
    <r>
      <rPr>
        <sz val="10"/>
        <rFont val="Noto Sans"/>
        <family val="2"/>
      </rPr>
      <t xml:space="preserve">江西省宜春市靖安县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江西宜春</t>
  </si>
  <si>
    <t xml:space="preserve">蜂蜜柠檬茶（果酱）</t>
  </si>
  <si>
    <t xml:space="preserve">2024-04-10</t>
  </si>
  <si>
    <t xml:space="preserve">水果制品</t>
  </si>
  <si>
    <t xml:space="preserve">果酱</t>
  </si>
  <si>
    <t xml:space="preserve">DBJ24411000463735740</t>
  </si>
  <si>
    <t xml:space="preserve">914110230794462668</t>
  </si>
  <si>
    <t xml:space="preserve">许昌市建安区凯龙盛商贸有限公司</t>
  </si>
  <si>
    <t xml:space="preserve">许昌市建安区蒋李集镇下坡村</t>
  </si>
  <si>
    <t xml:space="preserve">油炸花生米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753</t>
  </si>
  <si>
    <t xml:space="preserve">洛阳口口香清真食品有限公司</t>
  </si>
  <si>
    <r>
      <rPr>
        <sz val="10"/>
        <rFont val="Noto Sans"/>
        <family val="2"/>
      </rPr>
      <t xml:space="preserve">河南省洛阳市瀍河回族区中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2411000MA44XN350P</t>
  </si>
  <si>
    <t xml:space="preserve">许昌经济技术开发区永军烟酒百货商行</t>
  </si>
  <si>
    <r>
      <rPr>
        <sz val="10"/>
        <rFont val="Noto Sans"/>
        <family val="2"/>
      </rPr>
      <t xml:space="preserve">河南省许昌市市辖区许昌经济技术开发区长村张乡长村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粮所）</t>
    </r>
  </si>
  <si>
    <t xml:space="preserve">经开区</t>
  </si>
  <si>
    <t xml:space="preserve">包子饺子料香辛料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1</t>
  </si>
  <si>
    <t xml:space="preserve">香辛料类</t>
  </si>
  <si>
    <t xml:space="preserve">其他香辛料调味品</t>
  </si>
  <si>
    <t xml:space="preserve">DBJ24411000463735752</t>
  </si>
  <si>
    <t xml:space="preserve">禹州市兴源坊薯制品加工厂</t>
  </si>
  <si>
    <t xml:space="preserve">禹州市古城镇山连村</t>
  </si>
  <si>
    <t xml:space="preserve">焖子</t>
  </si>
  <si>
    <t xml:space="preserve">其他淀粉制品</t>
  </si>
  <si>
    <t xml:space="preserve">DBJ24411000463735782</t>
  </si>
  <si>
    <t xml:space="preserve">石家庄港顺食品有限公司</t>
  </si>
  <si>
    <t xml:space="preserve">石家庄市藁城区张家庄镇北蒲城村</t>
  </si>
  <si>
    <t xml:space="preserve">河北石家庄</t>
  </si>
  <si>
    <t xml:space="preserve">92411082MA41WU7812</t>
  </si>
  <si>
    <t xml:space="preserve">长葛市家佳百货商店</t>
  </si>
  <si>
    <t xml:space="preserve">长葛市后河镇后河村</t>
  </si>
  <si>
    <t xml:space="preserve">酱卤鸡腿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0</t>
  </si>
  <si>
    <t xml:space="preserve">酱卤肉制品</t>
  </si>
  <si>
    <t xml:space="preserve">DBJ24411000463735781</t>
  </si>
  <si>
    <t xml:space="preserve">临沂金锣文瑞食品有限公司</t>
  </si>
  <si>
    <t xml:space="preserve">临沂市兰山区半程镇金锣科技园</t>
  </si>
  <si>
    <t xml:space="preserve">山东临沂</t>
  </si>
  <si>
    <t xml:space="preserve">金锣肉花三文治香肠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根</t>
    </r>
  </si>
  <si>
    <t xml:space="preserve">2024-04-09</t>
  </si>
  <si>
    <t xml:space="preserve">DBJ24411000463735790</t>
  </si>
  <si>
    <t xml:space="preserve">周口金丝猴食品有限公司</t>
  </si>
  <si>
    <t xml:space="preserve">沈丘县沙南产业集聚区</t>
  </si>
  <si>
    <t xml:space="preserve">92411082MA47761A3D</t>
  </si>
  <si>
    <t xml:space="preserve">长葛市伟森福便利店</t>
  </si>
  <si>
    <r>
      <rPr>
        <sz val="10"/>
        <rFont val="Noto Sans"/>
        <family val="2"/>
      </rPr>
      <t xml:space="preserve">长葛市石象镇斧头村凤舞面粉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代可可脂牛奶巧克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添加蔗糖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4</t>
  </si>
  <si>
    <t xml:space="preserve">巧克力及巧克力制品</t>
  </si>
  <si>
    <t xml:space="preserve">巧克力、巧克力制品、代可可脂巧克力及代可可脂巧克力制品</t>
  </si>
  <si>
    <t xml:space="preserve">DBJ24411000463735783</t>
  </si>
  <si>
    <t xml:space="preserve">北京锄禾食品有限责任公司</t>
  </si>
  <si>
    <t xml:space="preserve">北京市昌平区沙河镇小李庄村东</t>
  </si>
  <si>
    <t xml:space="preserve">北京昌平</t>
  </si>
  <si>
    <t xml:space="preserve">桂花酸梅晶（风味固体饮料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DBJ24411000463735742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黑芝麻核桃五黑粽</t>
  </si>
  <si>
    <t xml:space="preserve">粽子</t>
  </si>
  <si>
    <t xml:space="preserve">DBJ24411000463735744</t>
  </si>
  <si>
    <t xml:space="preserve">河南省好姐弟食品有限公司</t>
  </si>
  <si>
    <r>
      <rPr>
        <sz val="10"/>
        <rFont val="Noto Sans"/>
        <family val="2"/>
      </rPr>
      <t xml:space="preserve">尉氏县尉北科技食品工业园区皓月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河南开封</t>
  </si>
  <si>
    <t xml:space="preserve">老锅巴（含油型膨化食品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1</t>
  </si>
  <si>
    <t xml:space="preserve">DBJ24411000463735786</t>
  </si>
  <si>
    <t xml:space="preserve">周口味美香食品有限公司</t>
  </si>
  <si>
    <t xml:space="preserve">沈丘县纸店镇东区</t>
  </si>
  <si>
    <t xml:space="preserve">肉味王调料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1-01</t>
  </si>
  <si>
    <t xml:space="preserve">调味料</t>
  </si>
  <si>
    <t xml:space="preserve">固体复合调味料</t>
  </si>
  <si>
    <t xml:space="preserve">其他固体调味料</t>
  </si>
  <si>
    <t xml:space="preserve">DBJ24411000463735788</t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南岸</t>
  </si>
  <si>
    <t xml:space="preserve">全家福火锅底料</t>
  </si>
  <si>
    <t xml:space="preserve">2024-01-06</t>
  </si>
  <si>
    <t xml:space="preserve">半固体复合调味料</t>
  </si>
  <si>
    <t xml:space="preserve">火锅底料、麻辣烫底料</t>
  </si>
  <si>
    <t xml:space="preserve">DBJ24411000463735789</t>
  </si>
  <si>
    <t xml:space="preserve">河南平煤神马天泰盐业有限公司</t>
  </si>
  <si>
    <t xml:space="preserve">河南省叶县城关乡文化路</t>
  </si>
  <si>
    <t xml:space="preserve">河南平顶山</t>
  </si>
  <si>
    <t xml:space="preserve">精纯盐</t>
  </si>
  <si>
    <t xml:space="preserve">食盐</t>
  </si>
  <si>
    <t xml:space="preserve">食用盐</t>
  </si>
  <si>
    <t xml:space="preserve">普通食用盐</t>
  </si>
  <si>
    <t xml:space="preserve">DBJ24411000463735807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酒店</t>
    </r>
    <r>
      <rPr>
        <sz val="10"/>
        <rFont val="宋体"/>
        <family val="0"/>
        <charset val="134"/>
      </rPr>
      <t xml:space="preserve">)</t>
    </r>
  </si>
  <si>
    <t xml:space="preserve">山东柏味园食品有限公司</t>
  </si>
  <si>
    <t xml:space="preserve">沂水县城北项目区（北二环东段路北）</t>
  </si>
  <si>
    <t xml:space="preserve">92411023MA43K0GQ0G</t>
  </si>
  <si>
    <t xml:space="preserve">许昌市建安区李晗烟酒店</t>
  </si>
  <si>
    <t xml:space="preserve">许昌市建安区蒋李集镇鸿雁李村</t>
  </si>
  <si>
    <t xml:space="preserve">丹麦蛋黄酥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2024-03-05</t>
  </si>
  <si>
    <t xml:space="preserve">DBJ24411000463735806</t>
  </si>
  <si>
    <t xml:space="preserve">宿迁市天丰食品有限公司</t>
  </si>
  <si>
    <t xml:space="preserve">泗阳县王集镇南圩村健康路（王集镇工业集中区）</t>
  </si>
  <si>
    <t xml:space="preserve">江苏宿迁</t>
  </si>
  <si>
    <t xml:space="preserve">勤友鸡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0</t>
  </si>
  <si>
    <t xml:space="preserve">DBJ24411000463735809</t>
  </si>
  <si>
    <t xml:space="preserve">海天上等蚝油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液体复合调味料</t>
  </si>
  <si>
    <t xml:space="preserve">蚝油、虾油、鱼露</t>
  </si>
  <si>
    <t xml:space="preserve">DBJ24411000463735808</t>
  </si>
  <si>
    <t xml:space="preserve">山东沙土食品工业有限公司</t>
  </si>
  <si>
    <t xml:space="preserve">菏泽市牡丹区沙土镇佳美路</t>
  </si>
  <si>
    <t xml:space="preserve">山东菏泽</t>
  </si>
  <si>
    <t xml:space="preserve">焦糖味瓜子</t>
  </si>
  <si>
    <t xml:space="preserve">2024-03-06</t>
  </si>
  <si>
    <t xml:space="preserve">DBJ24411000463735805</t>
  </si>
  <si>
    <t xml:space="preserve">商丘市谊家福食品有限公司</t>
  </si>
  <si>
    <r>
      <rPr>
        <sz val="10"/>
        <rFont val="Noto Sans"/>
        <family val="2"/>
      </rPr>
      <t xml:space="preserve">商丘市睢阳区闫集镇东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东</t>
    </r>
  </si>
  <si>
    <t xml:space="preserve">河南商丘</t>
  </si>
  <si>
    <t xml:space="preserve">芝麻煎饼（烘烤类）</t>
  </si>
  <si>
    <t xml:space="preserve">2024-01-30</t>
  </si>
  <si>
    <t xml:space="preserve">DBJ24411000463735834</t>
  </si>
  <si>
    <t xml:space="preserve">周口市道农食品有限公司</t>
  </si>
  <si>
    <r>
      <rPr>
        <sz val="10"/>
        <rFont val="Noto Sans"/>
        <family val="2"/>
      </rPr>
      <t xml:space="preserve">河南省周口市项城市天安大道与富民路交叉口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92411082MA40NY918G</t>
  </si>
  <si>
    <t xml:space="preserve">长葛市周泰峰百货商店</t>
  </si>
  <si>
    <t xml:space="preserve">长葛市石象镇斧头村</t>
  </si>
  <si>
    <t xml:space="preserve">芝麻酱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坚果与籽类的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宋体"/>
        <family val="0"/>
        <charset val="134"/>
      </rPr>
      <t xml:space="preserve">)</t>
    </r>
  </si>
  <si>
    <t xml:space="preserve">DBJ24411000463735823</t>
  </si>
  <si>
    <t xml:space="preserve">鱼台县银鲁米业有限公司</t>
  </si>
  <si>
    <t xml:space="preserve">鱼台县张黄镇崔屯村南首</t>
  </si>
  <si>
    <t xml:space="preserve">山东济宁</t>
  </si>
  <si>
    <t xml:space="preserve">92411082MAD6U0NKX3</t>
  </si>
  <si>
    <t xml:space="preserve">长葛市新润和百货超市</t>
  </si>
  <si>
    <r>
      <rPr>
        <sz val="10"/>
        <rFont val="Noto Sans"/>
        <family val="2"/>
      </rPr>
      <t xml:space="preserve">河南省许昌市长葛市后河镇后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原新一佳百货店</t>
    </r>
  </si>
  <si>
    <t xml:space="preserve">大米（粳米）</t>
  </si>
  <si>
    <t xml:space="preserve">DBJ24411000463735833</t>
  </si>
  <si>
    <t xml:space="preserve">DBJ24411000463735835</t>
  </si>
  <si>
    <t xml:space="preserve">驻马店市王守义十三香调味品集团有限公司</t>
  </si>
  <si>
    <t xml:space="preserve">驻马店市十三香路</t>
  </si>
  <si>
    <t xml:space="preserve">十三香（调味品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5</t>
  </si>
  <si>
    <t xml:space="preserve">DBJ24411000463735845</t>
  </si>
  <si>
    <t xml:space="preserve">湖北银鹭食品有限公司</t>
  </si>
  <si>
    <r>
      <rPr>
        <sz val="10"/>
        <rFont val="Noto Sans"/>
        <family val="2"/>
      </rPr>
      <t xml:space="preserve">湖北省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湖北孝感</t>
  </si>
  <si>
    <t xml:space="preserve">91411023MA3X5Q043B</t>
  </si>
  <si>
    <t xml:space="preserve">许昌畅旺商贸有限公司</t>
  </si>
  <si>
    <t xml:space="preserve">河南省许昌市市辖区郭桥村路南</t>
  </si>
  <si>
    <t xml:space="preserve">低糖莲子八宝粥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3-19</t>
  </si>
  <si>
    <t xml:space="preserve">罐头</t>
  </si>
  <si>
    <t xml:space="preserve">其他罐头</t>
  </si>
  <si>
    <t xml:space="preserve">DBJ24411000463735822</t>
  </si>
  <si>
    <t xml:space="preserve">2024-04-03</t>
  </si>
  <si>
    <t xml:space="preserve">DBJ24411000463735844</t>
  </si>
  <si>
    <t xml:space="preserve">巧巧（漯河）食品有限公司</t>
  </si>
  <si>
    <t xml:space="preserve">临颍县产业集聚区繁昌路（又名纬二路）</t>
  </si>
  <si>
    <t xml:space="preserve">巧玲珑麦烧（蜜汁牛肉味）（膨化食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725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7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7" t="s">
        <v>35</v>
      </c>
      <c r="P2" s="7" t="s">
        <v>36</v>
      </c>
      <c r="Q2" s="7" t="s">
        <v>37</v>
      </c>
      <c r="R2" s="8" t="s">
        <v>38</v>
      </c>
      <c r="S2" s="8" t="s">
        <v>38</v>
      </c>
      <c r="T2" s="8" t="s">
        <v>39</v>
      </c>
      <c r="U2" s="8" t="s">
        <v>40</v>
      </c>
      <c r="V2" s="8" t="s">
        <v>4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2</v>
      </c>
      <c r="C3" s="7" t="n">
        <v>726</v>
      </c>
      <c r="D3" s="8" t="s">
        <v>24</v>
      </c>
      <c r="E3" s="8" t="s">
        <v>25</v>
      </c>
      <c r="F3" s="8" t="s">
        <v>43</v>
      </c>
      <c r="G3" s="8" t="s">
        <v>44</v>
      </c>
      <c r="H3" s="8" t="s">
        <v>45</v>
      </c>
      <c r="I3" s="7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46</v>
      </c>
      <c r="O3" s="7" t="s">
        <v>47</v>
      </c>
      <c r="P3" s="7" t="s">
        <v>36</v>
      </c>
      <c r="Q3" s="7" t="s">
        <v>48</v>
      </c>
      <c r="R3" s="8" t="s">
        <v>38</v>
      </c>
      <c r="S3" s="8" t="s">
        <v>38</v>
      </c>
      <c r="T3" s="8" t="s">
        <v>49</v>
      </c>
      <c r="U3" s="8" t="s">
        <v>50</v>
      </c>
      <c r="V3" s="8" t="s">
        <v>41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1</v>
      </c>
      <c r="C4" s="7" t="n">
        <v>727</v>
      </c>
      <c r="D4" s="8" t="s">
        <v>24</v>
      </c>
      <c r="E4" s="8" t="s">
        <v>25</v>
      </c>
      <c r="F4" s="8" t="s">
        <v>52</v>
      </c>
      <c r="G4" s="8" t="s">
        <v>53</v>
      </c>
      <c r="H4" s="8" t="s">
        <v>54</v>
      </c>
      <c r="I4" s="7" t="s">
        <v>29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55</v>
      </c>
      <c r="O4" s="7" t="s">
        <v>56</v>
      </c>
      <c r="P4" s="7" t="s">
        <v>36</v>
      </c>
      <c r="Q4" s="7" t="s">
        <v>57</v>
      </c>
      <c r="R4" s="8" t="s">
        <v>58</v>
      </c>
      <c r="S4" s="8" t="s">
        <v>59</v>
      </c>
      <c r="T4" s="8" t="s">
        <v>60</v>
      </c>
      <c r="U4" s="8" t="s">
        <v>61</v>
      </c>
      <c r="V4" s="8" t="s">
        <v>4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62</v>
      </c>
      <c r="C5" s="7" t="n">
        <v>728</v>
      </c>
      <c r="D5" s="8" t="s">
        <v>24</v>
      </c>
      <c r="E5" s="8" t="s">
        <v>25</v>
      </c>
      <c r="F5" s="8" t="s">
        <v>63</v>
      </c>
      <c r="G5" s="8" t="s">
        <v>64</v>
      </c>
      <c r="H5" s="8" t="s">
        <v>65</v>
      </c>
      <c r="I5" s="7" t="s">
        <v>29</v>
      </c>
      <c r="J5" s="8" t="s">
        <v>30</v>
      </c>
      <c r="K5" s="8" t="s">
        <v>31</v>
      </c>
      <c r="L5" s="8" t="s">
        <v>32</v>
      </c>
      <c r="M5" s="8" t="s">
        <v>33</v>
      </c>
      <c r="N5" s="8" t="s">
        <v>66</v>
      </c>
      <c r="O5" s="7" t="s">
        <v>56</v>
      </c>
      <c r="P5" s="7" t="s">
        <v>36</v>
      </c>
      <c r="Q5" s="7" t="s">
        <v>67</v>
      </c>
      <c r="R5" s="8" t="s">
        <v>68</v>
      </c>
      <c r="S5" s="8" t="s">
        <v>68</v>
      </c>
      <c r="T5" s="8" t="s">
        <v>68</v>
      </c>
      <c r="U5" s="8" t="s">
        <v>68</v>
      </c>
      <c r="V5" s="8" t="s">
        <v>4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69</v>
      </c>
      <c r="C6" s="7" t="n">
        <v>729</v>
      </c>
      <c r="D6" s="8" t="s">
        <v>24</v>
      </c>
      <c r="E6" s="8" t="s">
        <v>25</v>
      </c>
      <c r="F6" s="8" t="s">
        <v>70</v>
      </c>
      <c r="G6" s="8" t="s">
        <v>71</v>
      </c>
      <c r="H6" s="8" t="s">
        <v>72</v>
      </c>
      <c r="I6" s="7" t="s">
        <v>73</v>
      </c>
      <c r="J6" s="8" t="s">
        <v>74</v>
      </c>
      <c r="K6" s="8" t="s">
        <v>75</v>
      </c>
      <c r="L6" s="8" t="s">
        <v>32</v>
      </c>
      <c r="M6" s="8" t="s">
        <v>33</v>
      </c>
      <c r="N6" s="8" t="s">
        <v>76</v>
      </c>
      <c r="O6" s="7" t="s">
        <v>77</v>
      </c>
      <c r="P6" s="7" t="s">
        <v>78</v>
      </c>
      <c r="Q6" s="7" t="s">
        <v>79</v>
      </c>
      <c r="R6" s="8" t="s">
        <v>80</v>
      </c>
      <c r="S6" s="8" t="s">
        <v>81</v>
      </c>
      <c r="T6" s="8" t="s">
        <v>82</v>
      </c>
      <c r="U6" s="8" t="s">
        <v>82</v>
      </c>
      <c r="V6" s="8" t="s">
        <v>4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83</v>
      </c>
      <c r="C7" s="7" t="n">
        <v>730</v>
      </c>
      <c r="D7" s="8" t="s">
        <v>24</v>
      </c>
      <c r="E7" s="8" t="s">
        <v>84</v>
      </c>
      <c r="F7" s="8" t="s">
        <v>85</v>
      </c>
      <c r="G7" s="8" t="s">
        <v>86</v>
      </c>
      <c r="H7" s="8" t="s">
        <v>87</v>
      </c>
      <c r="I7" s="7" t="s">
        <v>88</v>
      </c>
      <c r="J7" s="8" t="s">
        <v>89</v>
      </c>
      <c r="K7" s="8" t="s">
        <v>90</v>
      </c>
      <c r="L7" s="8" t="s">
        <v>91</v>
      </c>
      <c r="M7" s="8" t="s">
        <v>33</v>
      </c>
      <c r="N7" s="8" t="s">
        <v>92</v>
      </c>
      <c r="O7" s="7" t="s">
        <v>93</v>
      </c>
      <c r="P7" s="7" t="s">
        <v>94</v>
      </c>
      <c r="Q7" s="7" t="s">
        <v>95</v>
      </c>
      <c r="R7" s="8" t="s">
        <v>96</v>
      </c>
      <c r="S7" s="8" t="s">
        <v>96</v>
      </c>
      <c r="T7" s="8" t="s">
        <v>96</v>
      </c>
      <c r="U7" s="8" t="s">
        <v>97</v>
      </c>
      <c r="V7" s="8" t="s">
        <v>4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98</v>
      </c>
      <c r="C8" s="7" t="n">
        <v>731</v>
      </c>
      <c r="D8" s="8" t="s">
        <v>24</v>
      </c>
      <c r="E8" s="8" t="s">
        <v>84</v>
      </c>
      <c r="F8" s="8" t="s">
        <v>99</v>
      </c>
      <c r="G8" s="8" t="s">
        <v>100</v>
      </c>
      <c r="H8" s="8" t="s">
        <v>101</v>
      </c>
      <c r="I8" s="7" t="s">
        <v>102</v>
      </c>
      <c r="J8" s="8" t="s">
        <v>103</v>
      </c>
      <c r="K8" s="8" t="s">
        <v>104</v>
      </c>
      <c r="L8" s="8" t="s">
        <v>91</v>
      </c>
      <c r="M8" s="8" t="s">
        <v>33</v>
      </c>
      <c r="N8" s="8" t="s">
        <v>105</v>
      </c>
      <c r="O8" s="7" t="s">
        <v>56</v>
      </c>
      <c r="P8" s="7" t="s">
        <v>78</v>
      </c>
      <c r="Q8" s="7" t="s">
        <v>106</v>
      </c>
      <c r="R8" s="8" t="s">
        <v>107</v>
      </c>
      <c r="S8" s="8" t="s">
        <v>107</v>
      </c>
      <c r="T8" s="8" t="s">
        <v>108</v>
      </c>
      <c r="U8" s="8" t="s">
        <v>109</v>
      </c>
      <c r="V8" s="8" t="s">
        <v>41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110</v>
      </c>
      <c r="C9" s="7" t="n">
        <v>732</v>
      </c>
      <c r="D9" s="8" t="s">
        <v>24</v>
      </c>
      <c r="E9" s="8" t="s">
        <v>25</v>
      </c>
      <c r="F9" s="8" t="s">
        <v>111</v>
      </c>
      <c r="G9" s="8" t="s">
        <v>112</v>
      </c>
      <c r="H9" s="8" t="s">
        <v>113</v>
      </c>
      <c r="I9" s="7" t="s">
        <v>114</v>
      </c>
      <c r="J9" s="8" t="s">
        <v>115</v>
      </c>
      <c r="K9" s="8" t="s">
        <v>116</v>
      </c>
      <c r="L9" s="8" t="s">
        <v>32</v>
      </c>
      <c r="M9" s="8" t="s">
        <v>33</v>
      </c>
      <c r="N9" s="8" t="s">
        <v>117</v>
      </c>
      <c r="O9" s="7" t="s">
        <v>118</v>
      </c>
      <c r="P9" s="7" t="s">
        <v>36</v>
      </c>
      <c r="Q9" s="7" t="s">
        <v>119</v>
      </c>
      <c r="R9" s="8" t="s">
        <v>120</v>
      </c>
      <c r="S9" s="8" t="s">
        <v>121</v>
      </c>
      <c r="T9" s="8" t="s">
        <v>122</v>
      </c>
      <c r="U9" s="8" t="s">
        <v>122</v>
      </c>
      <c r="V9" s="8" t="s">
        <v>41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123</v>
      </c>
      <c r="C10" s="7" t="n">
        <v>733</v>
      </c>
      <c r="D10" s="8" t="s">
        <v>24</v>
      </c>
      <c r="E10" s="8" t="s">
        <v>25</v>
      </c>
      <c r="F10" s="8" t="s">
        <v>124</v>
      </c>
      <c r="G10" s="8" t="s">
        <v>125</v>
      </c>
      <c r="H10" s="8" t="s">
        <v>65</v>
      </c>
      <c r="I10" s="7" t="s">
        <v>114</v>
      </c>
      <c r="J10" s="8" t="s">
        <v>115</v>
      </c>
      <c r="K10" s="8" t="s">
        <v>116</v>
      </c>
      <c r="L10" s="8" t="s">
        <v>32</v>
      </c>
      <c r="M10" s="8" t="s">
        <v>33</v>
      </c>
      <c r="N10" s="8" t="s">
        <v>126</v>
      </c>
      <c r="O10" s="7" t="s">
        <v>127</v>
      </c>
      <c r="P10" s="7" t="s">
        <v>36</v>
      </c>
      <c r="Q10" s="7" t="s">
        <v>128</v>
      </c>
      <c r="R10" s="8" t="s">
        <v>129</v>
      </c>
      <c r="S10" s="8" t="s">
        <v>129</v>
      </c>
      <c r="T10" s="8" t="s">
        <v>130</v>
      </c>
      <c r="U10" s="8" t="s">
        <v>130</v>
      </c>
      <c r="V10" s="8" t="s">
        <v>41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131</v>
      </c>
      <c r="C11" s="7" t="n">
        <v>734</v>
      </c>
      <c r="D11" s="8" t="s">
        <v>24</v>
      </c>
      <c r="E11" s="8" t="s">
        <v>25</v>
      </c>
      <c r="F11" s="8" t="s">
        <v>132</v>
      </c>
      <c r="G11" s="8" t="s">
        <v>133</v>
      </c>
      <c r="H11" s="8" t="s">
        <v>134</v>
      </c>
      <c r="I11" s="7" t="s">
        <v>135</v>
      </c>
      <c r="J11" s="8" t="s">
        <v>136</v>
      </c>
      <c r="K11" s="8" t="s">
        <v>137</v>
      </c>
      <c r="L11" s="8" t="s">
        <v>32</v>
      </c>
      <c r="M11" s="8" t="s">
        <v>33</v>
      </c>
      <c r="N11" s="8" t="s">
        <v>138</v>
      </c>
      <c r="O11" s="8" t="s">
        <v>139</v>
      </c>
      <c r="P11" s="7" t="s">
        <v>36</v>
      </c>
      <c r="Q11" s="7" t="s">
        <v>140</v>
      </c>
      <c r="R11" s="8" t="s">
        <v>68</v>
      </c>
      <c r="S11" s="8" t="s">
        <v>68</v>
      </c>
      <c r="T11" s="8" t="s">
        <v>68</v>
      </c>
      <c r="U11" s="8" t="s">
        <v>68</v>
      </c>
      <c r="V11" s="8" t="s">
        <v>41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141</v>
      </c>
      <c r="C12" s="7" t="n">
        <v>735</v>
      </c>
      <c r="D12" s="8" t="s">
        <v>24</v>
      </c>
      <c r="E12" s="8" t="s">
        <v>25</v>
      </c>
      <c r="F12" s="8" t="s">
        <v>142</v>
      </c>
      <c r="G12" s="8" t="s">
        <v>143</v>
      </c>
      <c r="H12" s="8" t="s">
        <v>144</v>
      </c>
      <c r="I12" s="7" t="s">
        <v>145</v>
      </c>
      <c r="J12" s="8" t="s">
        <v>146</v>
      </c>
      <c r="K12" s="8" t="s">
        <v>147</v>
      </c>
      <c r="L12" s="8" t="s">
        <v>148</v>
      </c>
      <c r="M12" s="8" t="s">
        <v>33</v>
      </c>
      <c r="N12" s="8" t="s">
        <v>149</v>
      </c>
      <c r="O12" s="7" t="s">
        <v>150</v>
      </c>
      <c r="P12" s="7" t="s">
        <v>36</v>
      </c>
      <c r="Q12" s="7" t="s">
        <v>151</v>
      </c>
      <c r="R12" s="8" t="s">
        <v>152</v>
      </c>
      <c r="S12" s="8" t="s">
        <v>152</v>
      </c>
      <c r="T12" s="8" t="s">
        <v>153</v>
      </c>
      <c r="U12" s="8" t="s">
        <v>153</v>
      </c>
      <c r="V12" s="8" t="s">
        <v>41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54</v>
      </c>
      <c r="C13" s="7" t="n">
        <v>736</v>
      </c>
      <c r="D13" s="8" t="s">
        <v>24</v>
      </c>
      <c r="E13" s="8" t="s">
        <v>25</v>
      </c>
      <c r="F13" s="8" t="s">
        <v>155</v>
      </c>
      <c r="G13" s="8" t="s">
        <v>156</v>
      </c>
      <c r="H13" s="8" t="s">
        <v>157</v>
      </c>
      <c r="I13" s="7" t="s">
        <v>145</v>
      </c>
      <c r="J13" s="8" t="s">
        <v>146</v>
      </c>
      <c r="K13" s="8" t="s">
        <v>147</v>
      </c>
      <c r="L13" s="8" t="s">
        <v>148</v>
      </c>
      <c r="M13" s="8" t="s">
        <v>33</v>
      </c>
      <c r="N13" s="8" t="s">
        <v>158</v>
      </c>
      <c r="O13" s="8" t="s">
        <v>159</v>
      </c>
      <c r="P13" s="7" t="s">
        <v>36</v>
      </c>
      <c r="Q13" s="7" t="s">
        <v>160</v>
      </c>
      <c r="R13" s="8" t="s">
        <v>161</v>
      </c>
      <c r="S13" s="8" t="s">
        <v>161</v>
      </c>
      <c r="T13" s="8" t="s">
        <v>162</v>
      </c>
      <c r="U13" s="8" t="s">
        <v>163</v>
      </c>
      <c r="V13" s="8" t="s">
        <v>4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64</v>
      </c>
      <c r="C14" s="7" t="n">
        <v>737</v>
      </c>
      <c r="D14" s="8" t="s">
        <v>165</v>
      </c>
      <c r="E14" s="8" t="s">
        <v>166</v>
      </c>
      <c r="F14" s="7" t="s">
        <v>167</v>
      </c>
      <c r="G14" s="7" t="s">
        <v>167</v>
      </c>
      <c r="H14" s="8" t="s">
        <v>101</v>
      </c>
      <c r="I14" s="7" t="s">
        <v>168</v>
      </c>
      <c r="J14" s="8" t="s">
        <v>169</v>
      </c>
      <c r="K14" s="8" t="s">
        <v>170</v>
      </c>
      <c r="L14" s="8" t="s">
        <v>148</v>
      </c>
      <c r="M14" s="8" t="s">
        <v>33</v>
      </c>
      <c r="N14" s="8" t="s">
        <v>171</v>
      </c>
      <c r="O14" s="7" t="s">
        <v>167</v>
      </c>
      <c r="P14" s="7" t="s">
        <v>36</v>
      </c>
      <c r="Q14" s="7" t="s">
        <v>36</v>
      </c>
      <c r="R14" s="8" t="s">
        <v>172</v>
      </c>
      <c r="S14" s="8" t="s">
        <v>173</v>
      </c>
      <c r="T14" s="8" t="s">
        <v>174</v>
      </c>
      <c r="U14" s="8" t="s">
        <v>175</v>
      </c>
      <c r="V14" s="8" t="s">
        <v>41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76</v>
      </c>
      <c r="C15" s="7" t="n">
        <v>738</v>
      </c>
      <c r="D15" s="8" t="s">
        <v>24</v>
      </c>
      <c r="E15" s="8" t="s">
        <v>25</v>
      </c>
      <c r="F15" s="8" t="s">
        <v>177</v>
      </c>
      <c r="G15" s="8" t="s">
        <v>178</v>
      </c>
      <c r="H15" s="8" t="s">
        <v>179</v>
      </c>
      <c r="I15" s="7" t="s">
        <v>135</v>
      </c>
      <c r="J15" s="8" t="s">
        <v>136</v>
      </c>
      <c r="K15" s="8" t="s">
        <v>137</v>
      </c>
      <c r="L15" s="8" t="s">
        <v>32</v>
      </c>
      <c r="M15" s="8" t="s">
        <v>33</v>
      </c>
      <c r="N15" s="8" t="s">
        <v>180</v>
      </c>
      <c r="O15" s="7" t="s">
        <v>181</v>
      </c>
      <c r="P15" s="7" t="s">
        <v>36</v>
      </c>
      <c r="Q15" s="7" t="s">
        <v>182</v>
      </c>
      <c r="R15" s="8" t="s">
        <v>183</v>
      </c>
      <c r="S15" s="8" t="s">
        <v>183</v>
      </c>
      <c r="T15" s="8" t="s">
        <v>184</v>
      </c>
      <c r="U15" s="8" t="s">
        <v>185</v>
      </c>
      <c r="V15" s="8" t="s">
        <v>41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86</v>
      </c>
      <c r="C16" s="7" t="n">
        <v>739</v>
      </c>
      <c r="D16" s="8" t="s">
        <v>24</v>
      </c>
      <c r="E16" s="8" t="s">
        <v>25</v>
      </c>
      <c r="F16" s="8" t="s">
        <v>155</v>
      </c>
      <c r="G16" s="8" t="s">
        <v>156</v>
      </c>
      <c r="H16" s="8" t="s">
        <v>157</v>
      </c>
      <c r="I16" s="7" t="s">
        <v>187</v>
      </c>
      <c r="J16" s="8" t="s">
        <v>188</v>
      </c>
      <c r="K16" s="8" t="s">
        <v>189</v>
      </c>
      <c r="L16" s="8" t="s">
        <v>32</v>
      </c>
      <c r="M16" s="8" t="s">
        <v>33</v>
      </c>
      <c r="N16" s="8" t="s">
        <v>190</v>
      </c>
      <c r="O16" s="8" t="s">
        <v>191</v>
      </c>
      <c r="P16" s="7" t="s">
        <v>192</v>
      </c>
      <c r="Q16" s="7" t="s">
        <v>193</v>
      </c>
      <c r="R16" s="8" t="s">
        <v>161</v>
      </c>
      <c r="S16" s="8" t="s">
        <v>161</v>
      </c>
      <c r="T16" s="8" t="s">
        <v>162</v>
      </c>
      <c r="U16" s="8" t="s">
        <v>163</v>
      </c>
      <c r="V16" s="8" t="s">
        <v>41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94</v>
      </c>
      <c r="C17" s="7" t="n">
        <v>740</v>
      </c>
      <c r="D17" s="8" t="s">
        <v>24</v>
      </c>
      <c r="E17" s="8" t="s">
        <v>25</v>
      </c>
      <c r="F17" s="8" t="s">
        <v>195</v>
      </c>
      <c r="G17" s="8" t="s">
        <v>196</v>
      </c>
      <c r="H17" s="8" t="s">
        <v>197</v>
      </c>
      <c r="I17" s="7" t="s">
        <v>29</v>
      </c>
      <c r="J17" s="8" t="s">
        <v>30</v>
      </c>
      <c r="K17" s="8" t="s">
        <v>31</v>
      </c>
      <c r="L17" s="8" t="s">
        <v>32</v>
      </c>
      <c r="M17" s="8" t="s">
        <v>33</v>
      </c>
      <c r="N17" s="8" t="s">
        <v>198</v>
      </c>
      <c r="O17" s="7" t="s">
        <v>199</v>
      </c>
      <c r="P17" s="7" t="s">
        <v>36</v>
      </c>
      <c r="Q17" s="7" t="s">
        <v>200</v>
      </c>
      <c r="R17" s="8" t="s">
        <v>201</v>
      </c>
      <c r="S17" s="8" t="s">
        <v>201</v>
      </c>
      <c r="T17" s="8" t="s">
        <v>202</v>
      </c>
      <c r="U17" s="8" t="s">
        <v>203</v>
      </c>
      <c r="V17" s="8" t="s">
        <v>41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204</v>
      </c>
      <c r="C18" s="7" t="n">
        <v>741</v>
      </c>
      <c r="D18" s="8" t="s">
        <v>24</v>
      </c>
      <c r="E18" s="8" t="s">
        <v>25</v>
      </c>
      <c r="F18" s="8" t="s">
        <v>205</v>
      </c>
      <c r="G18" s="8" t="s">
        <v>206</v>
      </c>
      <c r="H18" s="8" t="s">
        <v>207</v>
      </c>
      <c r="I18" s="7" t="s">
        <v>187</v>
      </c>
      <c r="J18" s="8" t="s">
        <v>188</v>
      </c>
      <c r="K18" s="8" t="s">
        <v>189</v>
      </c>
      <c r="L18" s="8" t="s">
        <v>32</v>
      </c>
      <c r="M18" s="8" t="s">
        <v>33</v>
      </c>
      <c r="N18" s="8" t="s">
        <v>208</v>
      </c>
      <c r="O18" s="7" t="s">
        <v>209</v>
      </c>
      <c r="P18" s="7" t="s">
        <v>192</v>
      </c>
      <c r="Q18" s="7" t="s">
        <v>210</v>
      </c>
      <c r="R18" s="8" t="s">
        <v>152</v>
      </c>
      <c r="S18" s="8" t="s">
        <v>152</v>
      </c>
      <c r="T18" s="8" t="s">
        <v>211</v>
      </c>
      <c r="U18" s="8" t="s">
        <v>211</v>
      </c>
      <c r="V18" s="8" t="s">
        <v>41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212</v>
      </c>
      <c r="C19" s="7" t="n">
        <v>742</v>
      </c>
      <c r="D19" s="8" t="s">
        <v>24</v>
      </c>
      <c r="E19" s="8" t="s">
        <v>25</v>
      </c>
      <c r="F19" s="8" t="s">
        <v>63</v>
      </c>
      <c r="G19" s="8" t="s">
        <v>213</v>
      </c>
      <c r="H19" s="8" t="s">
        <v>65</v>
      </c>
      <c r="I19" s="7" t="s">
        <v>114</v>
      </c>
      <c r="J19" s="8" t="s">
        <v>115</v>
      </c>
      <c r="K19" s="8" t="s">
        <v>116</v>
      </c>
      <c r="L19" s="8" t="s">
        <v>32</v>
      </c>
      <c r="M19" s="8" t="s">
        <v>33</v>
      </c>
      <c r="N19" s="8" t="s">
        <v>214</v>
      </c>
      <c r="O19" s="7" t="s">
        <v>56</v>
      </c>
      <c r="P19" s="7" t="s">
        <v>36</v>
      </c>
      <c r="Q19" s="7" t="s">
        <v>106</v>
      </c>
      <c r="R19" s="8" t="s">
        <v>68</v>
      </c>
      <c r="S19" s="8" t="s">
        <v>68</v>
      </c>
      <c r="T19" s="8" t="s">
        <v>68</v>
      </c>
      <c r="U19" s="8" t="s">
        <v>68</v>
      </c>
      <c r="V19" s="8" t="s">
        <v>41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215</v>
      </c>
      <c r="C20" s="7" t="n">
        <v>743</v>
      </c>
      <c r="D20" s="8" t="s">
        <v>24</v>
      </c>
      <c r="E20" s="8" t="s">
        <v>25</v>
      </c>
      <c r="F20" s="8" t="s">
        <v>216</v>
      </c>
      <c r="G20" s="8" t="s">
        <v>217</v>
      </c>
      <c r="H20" s="8" t="s">
        <v>113</v>
      </c>
      <c r="I20" s="7" t="s">
        <v>114</v>
      </c>
      <c r="J20" s="8" t="s">
        <v>115</v>
      </c>
      <c r="K20" s="8" t="s">
        <v>116</v>
      </c>
      <c r="L20" s="8" t="s">
        <v>32</v>
      </c>
      <c r="M20" s="8" t="s">
        <v>33</v>
      </c>
      <c r="N20" s="7" t="s">
        <v>218</v>
      </c>
      <c r="O20" s="7" t="s">
        <v>219</v>
      </c>
      <c r="P20" s="7" t="s">
        <v>36</v>
      </c>
      <c r="Q20" s="7" t="s">
        <v>220</v>
      </c>
      <c r="R20" s="8" t="s">
        <v>80</v>
      </c>
      <c r="S20" s="8" t="s">
        <v>81</v>
      </c>
      <c r="T20" s="8" t="s">
        <v>82</v>
      </c>
      <c r="U20" s="8" t="s">
        <v>82</v>
      </c>
      <c r="V20" s="8" t="s">
        <v>4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221</v>
      </c>
      <c r="C21" s="7" t="n">
        <v>744</v>
      </c>
      <c r="D21" s="8" t="s">
        <v>24</v>
      </c>
      <c r="E21" s="8" t="s">
        <v>25</v>
      </c>
      <c r="F21" s="8" t="s">
        <v>222</v>
      </c>
      <c r="G21" s="8" t="s">
        <v>223</v>
      </c>
      <c r="H21" s="8" t="s">
        <v>113</v>
      </c>
      <c r="I21" s="7" t="s">
        <v>114</v>
      </c>
      <c r="J21" s="8" t="s">
        <v>115</v>
      </c>
      <c r="K21" s="8" t="s">
        <v>116</v>
      </c>
      <c r="L21" s="8" t="s">
        <v>32</v>
      </c>
      <c r="M21" s="8" t="s">
        <v>33</v>
      </c>
      <c r="N21" s="8" t="s">
        <v>224</v>
      </c>
      <c r="O21" s="7" t="s">
        <v>225</v>
      </c>
      <c r="P21" s="7" t="s">
        <v>36</v>
      </c>
      <c r="Q21" s="7" t="s">
        <v>226</v>
      </c>
      <c r="R21" s="8" t="s">
        <v>227</v>
      </c>
      <c r="S21" s="8" t="s">
        <v>227</v>
      </c>
      <c r="T21" s="8" t="s">
        <v>228</v>
      </c>
      <c r="U21" s="8" t="s">
        <v>228</v>
      </c>
      <c r="V21" s="8" t="s">
        <v>41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229</v>
      </c>
      <c r="C22" s="7" t="n">
        <v>745</v>
      </c>
      <c r="D22" s="8" t="s">
        <v>24</v>
      </c>
      <c r="E22" s="8" t="s">
        <v>84</v>
      </c>
      <c r="F22" s="8" t="s">
        <v>230</v>
      </c>
      <c r="G22" s="8" t="s">
        <v>231</v>
      </c>
      <c r="H22" s="8" t="s">
        <v>232</v>
      </c>
      <c r="I22" s="7" t="s">
        <v>233</v>
      </c>
      <c r="J22" s="8" t="s">
        <v>234</v>
      </c>
      <c r="K22" s="8" t="s">
        <v>235</v>
      </c>
      <c r="L22" s="8" t="s">
        <v>236</v>
      </c>
      <c r="M22" s="8" t="s">
        <v>33</v>
      </c>
      <c r="N22" s="8" t="s">
        <v>237</v>
      </c>
      <c r="O22" s="7" t="s">
        <v>238</v>
      </c>
      <c r="P22" s="7" t="s">
        <v>192</v>
      </c>
      <c r="Q22" s="7" t="s">
        <v>239</v>
      </c>
      <c r="R22" s="8" t="s">
        <v>58</v>
      </c>
      <c r="S22" s="8" t="s">
        <v>240</v>
      </c>
      <c r="T22" s="8" t="s">
        <v>240</v>
      </c>
      <c r="U22" s="8" t="s">
        <v>240</v>
      </c>
      <c r="V22" s="8" t="s">
        <v>41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241</v>
      </c>
      <c r="C23" s="7" t="n">
        <v>746</v>
      </c>
      <c r="D23" s="8" t="s">
        <v>24</v>
      </c>
      <c r="E23" s="8" t="s">
        <v>25</v>
      </c>
      <c r="F23" s="8" t="s">
        <v>242</v>
      </c>
      <c r="G23" s="8" t="s">
        <v>243</v>
      </c>
      <c r="H23" s="8" t="s">
        <v>244</v>
      </c>
      <c r="I23" s="7" t="s">
        <v>245</v>
      </c>
      <c r="J23" s="8" t="s">
        <v>246</v>
      </c>
      <c r="K23" s="8" t="s">
        <v>247</v>
      </c>
      <c r="L23" s="8" t="s">
        <v>32</v>
      </c>
      <c r="M23" s="8" t="s">
        <v>33</v>
      </c>
      <c r="N23" s="8" t="s">
        <v>248</v>
      </c>
      <c r="O23" s="7" t="s">
        <v>249</v>
      </c>
      <c r="P23" s="7" t="s">
        <v>192</v>
      </c>
      <c r="Q23" s="7" t="s">
        <v>160</v>
      </c>
      <c r="R23" s="8" t="s">
        <v>58</v>
      </c>
      <c r="S23" s="8" t="s">
        <v>59</v>
      </c>
      <c r="T23" s="8" t="s">
        <v>250</v>
      </c>
      <c r="U23" s="8" t="s">
        <v>250</v>
      </c>
      <c r="V23" s="8" t="s">
        <v>41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251</v>
      </c>
      <c r="C24" s="7" t="n">
        <v>747</v>
      </c>
      <c r="D24" s="8" t="s">
        <v>24</v>
      </c>
      <c r="E24" s="8" t="s">
        <v>25</v>
      </c>
      <c r="F24" s="8" t="s">
        <v>252</v>
      </c>
      <c r="G24" s="8" t="s">
        <v>253</v>
      </c>
      <c r="H24" s="8" t="s">
        <v>101</v>
      </c>
      <c r="I24" s="7" t="s">
        <v>245</v>
      </c>
      <c r="J24" s="8" t="s">
        <v>246</v>
      </c>
      <c r="K24" s="8" t="s">
        <v>247</v>
      </c>
      <c r="L24" s="8" t="s">
        <v>32</v>
      </c>
      <c r="M24" s="8" t="s">
        <v>33</v>
      </c>
      <c r="N24" s="8" t="s">
        <v>254</v>
      </c>
      <c r="O24" s="7" t="s">
        <v>255</v>
      </c>
      <c r="P24" s="7" t="s">
        <v>192</v>
      </c>
      <c r="Q24" s="7" t="s">
        <v>48</v>
      </c>
      <c r="R24" s="8" t="s">
        <v>38</v>
      </c>
      <c r="S24" s="8" t="s">
        <v>38</v>
      </c>
      <c r="T24" s="8" t="s">
        <v>49</v>
      </c>
      <c r="U24" s="8" t="s">
        <v>50</v>
      </c>
      <c r="V24" s="8" t="s">
        <v>41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256</v>
      </c>
      <c r="C25" s="7" t="n">
        <v>748</v>
      </c>
      <c r="D25" s="8" t="s">
        <v>24</v>
      </c>
      <c r="E25" s="8" t="s">
        <v>25</v>
      </c>
      <c r="F25" s="8" t="s">
        <v>257</v>
      </c>
      <c r="G25" s="8" t="s">
        <v>258</v>
      </c>
      <c r="H25" s="8" t="s">
        <v>101</v>
      </c>
      <c r="I25" s="7" t="s">
        <v>245</v>
      </c>
      <c r="J25" s="8" t="s">
        <v>246</v>
      </c>
      <c r="K25" s="8" t="s">
        <v>247</v>
      </c>
      <c r="L25" s="8" t="s">
        <v>32</v>
      </c>
      <c r="M25" s="8" t="s">
        <v>33</v>
      </c>
      <c r="N25" s="8" t="s">
        <v>259</v>
      </c>
      <c r="O25" s="7" t="s">
        <v>260</v>
      </c>
      <c r="P25" s="7" t="s">
        <v>192</v>
      </c>
      <c r="Q25" s="7" t="s">
        <v>261</v>
      </c>
      <c r="R25" s="8" t="s">
        <v>161</v>
      </c>
      <c r="S25" s="8" t="s">
        <v>161</v>
      </c>
      <c r="T25" s="8" t="s">
        <v>262</v>
      </c>
      <c r="U25" s="8" t="s">
        <v>262</v>
      </c>
      <c r="V25" s="8" t="s">
        <v>41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263</v>
      </c>
      <c r="C26" s="7" t="n">
        <v>749</v>
      </c>
      <c r="D26" s="8" t="s">
        <v>24</v>
      </c>
      <c r="E26" s="8" t="s">
        <v>84</v>
      </c>
      <c r="F26" s="8" t="s">
        <v>264</v>
      </c>
      <c r="G26" s="8" t="s">
        <v>265</v>
      </c>
      <c r="H26" s="8" t="s">
        <v>266</v>
      </c>
      <c r="I26" s="7" t="s">
        <v>267</v>
      </c>
      <c r="J26" s="8" t="s">
        <v>268</v>
      </c>
      <c r="K26" s="8" t="s">
        <v>269</v>
      </c>
      <c r="L26" s="8" t="s">
        <v>236</v>
      </c>
      <c r="M26" s="8" t="s">
        <v>33</v>
      </c>
      <c r="N26" s="8" t="s">
        <v>270</v>
      </c>
      <c r="O26" s="7" t="s">
        <v>271</v>
      </c>
      <c r="P26" s="7" t="s">
        <v>192</v>
      </c>
      <c r="Q26" s="7" t="s">
        <v>272</v>
      </c>
      <c r="R26" s="8" t="s">
        <v>58</v>
      </c>
      <c r="S26" s="8" t="s">
        <v>59</v>
      </c>
      <c r="T26" s="8" t="s">
        <v>250</v>
      </c>
      <c r="U26" s="8" t="s">
        <v>250</v>
      </c>
      <c r="V26" s="8" t="s">
        <v>41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273</v>
      </c>
      <c r="C27" s="7" t="n">
        <v>750</v>
      </c>
      <c r="D27" s="8" t="s">
        <v>24</v>
      </c>
      <c r="E27" s="8" t="s">
        <v>84</v>
      </c>
      <c r="F27" s="8" t="s">
        <v>274</v>
      </c>
      <c r="G27" s="8" t="s">
        <v>275</v>
      </c>
      <c r="H27" s="8" t="s">
        <v>101</v>
      </c>
      <c r="I27" s="7" t="s">
        <v>267</v>
      </c>
      <c r="J27" s="8" t="s">
        <v>268</v>
      </c>
      <c r="K27" s="8" t="s">
        <v>269</v>
      </c>
      <c r="L27" s="8" t="s">
        <v>236</v>
      </c>
      <c r="M27" s="8" t="s">
        <v>33</v>
      </c>
      <c r="N27" s="8" t="s">
        <v>276</v>
      </c>
      <c r="O27" s="7" t="s">
        <v>238</v>
      </c>
      <c r="P27" s="7" t="s">
        <v>192</v>
      </c>
      <c r="Q27" s="7" t="s">
        <v>277</v>
      </c>
      <c r="R27" s="8" t="s">
        <v>58</v>
      </c>
      <c r="S27" s="8" t="s">
        <v>278</v>
      </c>
      <c r="T27" s="8" t="s">
        <v>278</v>
      </c>
      <c r="U27" s="8" t="s">
        <v>278</v>
      </c>
      <c r="V27" s="8" t="s">
        <v>41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279</v>
      </c>
      <c r="C28" s="7" t="n">
        <v>751</v>
      </c>
      <c r="D28" s="8" t="s">
        <v>24</v>
      </c>
      <c r="E28" s="8" t="s">
        <v>25</v>
      </c>
      <c r="F28" s="8" t="s">
        <v>280</v>
      </c>
      <c r="G28" s="8" t="s">
        <v>281</v>
      </c>
      <c r="H28" s="8" t="s">
        <v>282</v>
      </c>
      <c r="I28" s="7" t="s">
        <v>245</v>
      </c>
      <c r="J28" s="8" t="s">
        <v>246</v>
      </c>
      <c r="K28" s="8" t="s">
        <v>247</v>
      </c>
      <c r="L28" s="8" t="s">
        <v>32</v>
      </c>
      <c r="M28" s="8" t="s">
        <v>33</v>
      </c>
      <c r="N28" s="8" t="s">
        <v>283</v>
      </c>
      <c r="O28" s="7" t="s">
        <v>284</v>
      </c>
      <c r="P28" s="7" t="s">
        <v>192</v>
      </c>
      <c r="Q28" s="7" t="s">
        <v>285</v>
      </c>
      <c r="R28" s="8" t="s">
        <v>286</v>
      </c>
      <c r="S28" s="8" t="s">
        <v>286</v>
      </c>
      <c r="T28" s="8" t="s">
        <v>287</v>
      </c>
      <c r="U28" s="8" t="s">
        <v>288</v>
      </c>
      <c r="V28" s="8" t="s">
        <v>41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289</v>
      </c>
      <c r="C29" s="7" t="n">
        <v>752</v>
      </c>
      <c r="D29" s="8" t="s">
        <v>24</v>
      </c>
      <c r="E29" s="8" t="s">
        <v>84</v>
      </c>
      <c r="F29" s="7" t="s">
        <v>167</v>
      </c>
      <c r="G29" s="7" t="s">
        <v>167</v>
      </c>
      <c r="H29" s="8" t="s">
        <v>101</v>
      </c>
      <c r="I29" s="7" t="s">
        <v>267</v>
      </c>
      <c r="J29" s="8" t="s">
        <v>268</v>
      </c>
      <c r="K29" s="8" t="s">
        <v>269</v>
      </c>
      <c r="L29" s="8" t="s">
        <v>236</v>
      </c>
      <c r="M29" s="8" t="s">
        <v>33</v>
      </c>
      <c r="N29" s="8" t="s">
        <v>171</v>
      </c>
      <c r="O29" s="7" t="s">
        <v>167</v>
      </c>
      <c r="P29" s="7" t="s">
        <v>192</v>
      </c>
      <c r="Q29" s="7" t="s">
        <v>192</v>
      </c>
      <c r="R29" s="8" t="s">
        <v>172</v>
      </c>
      <c r="S29" s="8" t="s">
        <v>173</v>
      </c>
      <c r="T29" s="8" t="s">
        <v>174</v>
      </c>
      <c r="U29" s="8" t="s">
        <v>175</v>
      </c>
      <c r="V29" s="8" t="s">
        <v>41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290</v>
      </c>
      <c r="C30" s="7" t="n">
        <v>753</v>
      </c>
      <c r="D30" s="8" t="s">
        <v>24</v>
      </c>
      <c r="E30" s="8" t="s">
        <v>25</v>
      </c>
      <c r="F30" s="8" t="s">
        <v>291</v>
      </c>
      <c r="G30" s="8" t="s">
        <v>292</v>
      </c>
      <c r="H30" s="8" t="s">
        <v>293</v>
      </c>
      <c r="I30" s="7" t="s">
        <v>187</v>
      </c>
      <c r="J30" s="8" t="s">
        <v>188</v>
      </c>
      <c r="K30" s="8" t="s">
        <v>189</v>
      </c>
      <c r="L30" s="8" t="s">
        <v>32</v>
      </c>
      <c r="M30" s="8" t="s">
        <v>33</v>
      </c>
      <c r="N30" s="8" t="s">
        <v>294</v>
      </c>
      <c r="O30" s="7" t="s">
        <v>295</v>
      </c>
      <c r="P30" s="7" t="s">
        <v>192</v>
      </c>
      <c r="Q30" s="7" t="s">
        <v>296</v>
      </c>
      <c r="R30" s="8" t="s">
        <v>297</v>
      </c>
      <c r="S30" s="8" t="s">
        <v>298</v>
      </c>
      <c r="T30" s="8" t="s">
        <v>298</v>
      </c>
      <c r="U30" s="8" t="s">
        <v>298</v>
      </c>
      <c r="V30" s="8" t="s">
        <v>41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299</v>
      </c>
      <c r="C31" s="7" t="n">
        <v>754</v>
      </c>
      <c r="D31" s="8" t="s">
        <v>24</v>
      </c>
      <c r="E31" s="8" t="s">
        <v>84</v>
      </c>
      <c r="F31" s="8" t="s">
        <v>300</v>
      </c>
      <c r="G31" s="8" t="s">
        <v>301</v>
      </c>
      <c r="H31" s="8" t="s">
        <v>232</v>
      </c>
      <c r="I31" s="7" t="s">
        <v>302</v>
      </c>
      <c r="J31" s="8" t="s">
        <v>303</v>
      </c>
      <c r="K31" s="8" t="s">
        <v>304</v>
      </c>
      <c r="L31" s="8" t="s">
        <v>236</v>
      </c>
      <c r="M31" s="8" t="s">
        <v>33</v>
      </c>
      <c r="N31" s="8" t="s">
        <v>305</v>
      </c>
      <c r="O31" s="7" t="s">
        <v>306</v>
      </c>
      <c r="P31" s="7" t="s">
        <v>307</v>
      </c>
      <c r="Q31" s="7" t="s">
        <v>308</v>
      </c>
      <c r="R31" s="8" t="s">
        <v>58</v>
      </c>
      <c r="S31" s="8" t="s">
        <v>240</v>
      </c>
      <c r="T31" s="8" t="s">
        <v>240</v>
      </c>
      <c r="U31" s="8" t="s">
        <v>240</v>
      </c>
      <c r="V31" s="8" t="s">
        <v>41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309</v>
      </c>
      <c r="C32" s="7" t="n">
        <v>755</v>
      </c>
      <c r="D32" s="8" t="s">
        <v>24</v>
      </c>
      <c r="E32" s="8" t="s">
        <v>25</v>
      </c>
      <c r="F32" s="8" t="s">
        <v>310</v>
      </c>
      <c r="G32" s="8" t="s">
        <v>311</v>
      </c>
      <c r="H32" s="8" t="s">
        <v>312</v>
      </c>
      <c r="I32" s="7" t="s">
        <v>187</v>
      </c>
      <c r="J32" s="8" t="s">
        <v>188</v>
      </c>
      <c r="K32" s="8" t="s">
        <v>189</v>
      </c>
      <c r="L32" s="8" t="s">
        <v>32</v>
      </c>
      <c r="M32" s="8" t="s">
        <v>33</v>
      </c>
      <c r="N32" s="8" t="s">
        <v>313</v>
      </c>
      <c r="O32" s="7" t="s">
        <v>314</v>
      </c>
      <c r="P32" s="7" t="s">
        <v>192</v>
      </c>
      <c r="Q32" s="7" t="s">
        <v>315</v>
      </c>
      <c r="R32" s="8" t="s">
        <v>316</v>
      </c>
      <c r="S32" s="8" t="s">
        <v>317</v>
      </c>
      <c r="T32" s="8" t="s">
        <v>318</v>
      </c>
      <c r="U32" s="8" t="s">
        <v>318</v>
      </c>
      <c r="V32" s="8" t="s">
        <v>41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319</v>
      </c>
      <c r="C33" s="7" t="n">
        <v>756</v>
      </c>
      <c r="D33" s="8" t="s">
        <v>24</v>
      </c>
      <c r="E33" s="8" t="s">
        <v>25</v>
      </c>
      <c r="F33" s="8" t="s">
        <v>320</v>
      </c>
      <c r="G33" s="8" t="s">
        <v>321</v>
      </c>
      <c r="H33" s="8" t="s">
        <v>113</v>
      </c>
      <c r="I33" s="7" t="s">
        <v>187</v>
      </c>
      <c r="J33" s="8" t="s">
        <v>188</v>
      </c>
      <c r="K33" s="8" t="s">
        <v>189</v>
      </c>
      <c r="L33" s="8" t="s">
        <v>32</v>
      </c>
      <c r="M33" s="8" t="s">
        <v>33</v>
      </c>
      <c r="N33" s="8" t="s">
        <v>322</v>
      </c>
      <c r="O33" s="7" t="s">
        <v>323</v>
      </c>
      <c r="P33" s="7" t="s">
        <v>192</v>
      </c>
      <c r="Q33" s="7" t="s">
        <v>67</v>
      </c>
      <c r="R33" s="8" t="s">
        <v>120</v>
      </c>
      <c r="S33" s="8" t="s">
        <v>121</v>
      </c>
      <c r="T33" s="8" t="s">
        <v>122</v>
      </c>
      <c r="U33" s="8" t="s">
        <v>122</v>
      </c>
      <c r="V33" s="8" t="s">
        <v>41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324</v>
      </c>
      <c r="C34" s="7" t="n">
        <v>757</v>
      </c>
      <c r="D34" s="8" t="s">
        <v>24</v>
      </c>
      <c r="E34" s="8" t="s">
        <v>25</v>
      </c>
      <c r="F34" s="8" t="s">
        <v>325</v>
      </c>
      <c r="G34" s="8" t="s">
        <v>326</v>
      </c>
      <c r="H34" s="8" t="s">
        <v>327</v>
      </c>
      <c r="I34" s="7" t="s">
        <v>328</v>
      </c>
      <c r="J34" s="8" t="s">
        <v>329</v>
      </c>
      <c r="K34" s="8" t="s">
        <v>330</v>
      </c>
      <c r="L34" s="8" t="s">
        <v>32</v>
      </c>
      <c r="M34" s="8" t="s">
        <v>33</v>
      </c>
      <c r="N34" s="8" t="s">
        <v>331</v>
      </c>
      <c r="O34" s="7" t="s">
        <v>332</v>
      </c>
      <c r="P34" s="7" t="s">
        <v>307</v>
      </c>
      <c r="Q34" s="7" t="s">
        <v>333</v>
      </c>
      <c r="R34" s="8" t="s">
        <v>58</v>
      </c>
      <c r="S34" s="8" t="s">
        <v>278</v>
      </c>
      <c r="T34" s="8" t="s">
        <v>278</v>
      </c>
      <c r="U34" s="8" t="s">
        <v>278</v>
      </c>
      <c r="V34" s="8" t="s">
        <v>41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334</v>
      </c>
      <c r="C35" s="7" t="n">
        <v>758</v>
      </c>
      <c r="D35" s="8" t="s">
        <v>24</v>
      </c>
      <c r="E35" s="8" t="s">
        <v>25</v>
      </c>
      <c r="F35" s="8" t="s">
        <v>335</v>
      </c>
      <c r="G35" s="8" t="s">
        <v>336</v>
      </c>
      <c r="H35" s="8" t="s">
        <v>337</v>
      </c>
      <c r="I35" s="7" t="s">
        <v>328</v>
      </c>
      <c r="J35" s="8" t="s">
        <v>329</v>
      </c>
      <c r="K35" s="8" t="s">
        <v>330</v>
      </c>
      <c r="L35" s="8" t="s">
        <v>32</v>
      </c>
      <c r="M35" s="8" t="s">
        <v>33</v>
      </c>
      <c r="N35" s="8" t="s">
        <v>338</v>
      </c>
      <c r="O35" s="7" t="s">
        <v>339</v>
      </c>
      <c r="P35" s="7" t="s">
        <v>307</v>
      </c>
      <c r="Q35" s="7" t="s">
        <v>220</v>
      </c>
      <c r="R35" s="8" t="s">
        <v>107</v>
      </c>
      <c r="S35" s="8" t="s">
        <v>107</v>
      </c>
      <c r="T35" s="8" t="s">
        <v>108</v>
      </c>
      <c r="U35" s="8" t="s">
        <v>109</v>
      </c>
      <c r="V35" s="8" t="s">
        <v>41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340</v>
      </c>
      <c r="C36" s="7" t="n">
        <v>759</v>
      </c>
      <c r="D36" s="8" t="s">
        <v>165</v>
      </c>
      <c r="E36" s="8" t="s">
        <v>166</v>
      </c>
      <c r="F36" s="7" t="s">
        <v>167</v>
      </c>
      <c r="G36" s="7" t="s">
        <v>167</v>
      </c>
      <c r="H36" s="8" t="s">
        <v>101</v>
      </c>
      <c r="I36" s="7" t="s">
        <v>341</v>
      </c>
      <c r="J36" s="8" t="s">
        <v>342</v>
      </c>
      <c r="K36" s="8" t="s">
        <v>343</v>
      </c>
      <c r="L36" s="8" t="s">
        <v>236</v>
      </c>
      <c r="M36" s="8" t="s">
        <v>33</v>
      </c>
      <c r="N36" s="8" t="s">
        <v>171</v>
      </c>
      <c r="O36" s="7" t="s">
        <v>167</v>
      </c>
      <c r="P36" s="7" t="s">
        <v>307</v>
      </c>
      <c r="Q36" s="7" t="s">
        <v>307</v>
      </c>
      <c r="R36" s="8" t="s">
        <v>172</v>
      </c>
      <c r="S36" s="8" t="s">
        <v>173</v>
      </c>
      <c r="T36" s="8" t="s">
        <v>174</v>
      </c>
      <c r="U36" s="8" t="s">
        <v>175</v>
      </c>
      <c r="V36" s="8" t="s">
        <v>41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344</v>
      </c>
      <c r="C37" s="7" t="n">
        <v>760</v>
      </c>
      <c r="D37" s="8" t="s">
        <v>24</v>
      </c>
      <c r="E37" s="8" t="s">
        <v>84</v>
      </c>
      <c r="F37" s="8" t="s">
        <v>345</v>
      </c>
      <c r="G37" s="8" t="s">
        <v>346</v>
      </c>
      <c r="H37" s="8" t="s">
        <v>157</v>
      </c>
      <c r="I37" s="7" t="s">
        <v>302</v>
      </c>
      <c r="J37" s="8" t="s">
        <v>303</v>
      </c>
      <c r="K37" s="8" t="s">
        <v>304</v>
      </c>
      <c r="L37" s="8" t="s">
        <v>236</v>
      </c>
      <c r="M37" s="8" t="s">
        <v>33</v>
      </c>
      <c r="N37" s="8" t="s">
        <v>347</v>
      </c>
      <c r="O37" s="7" t="s">
        <v>348</v>
      </c>
      <c r="P37" s="7" t="s">
        <v>307</v>
      </c>
      <c r="Q37" s="7" t="s">
        <v>349</v>
      </c>
      <c r="R37" s="8" t="s">
        <v>316</v>
      </c>
      <c r="S37" s="8" t="s">
        <v>317</v>
      </c>
      <c r="T37" s="8" t="s">
        <v>318</v>
      </c>
      <c r="U37" s="8" t="s">
        <v>318</v>
      </c>
      <c r="V37" s="8" t="s">
        <v>41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350</v>
      </c>
      <c r="C38" s="7" t="n">
        <v>761</v>
      </c>
      <c r="D38" s="8" t="s">
        <v>24</v>
      </c>
      <c r="E38" s="8" t="s">
        <v>84</v>
      </c>
      <c r="F38" s="8" t="s">
        <v>300</v>
      </c>
      <c r="G38" s="8" t="s">
        <v>301</v>
      </c>
      <c r="H38" s="8" t="s">
        <v>232</v>
      </c>
      <c r="I38" s="7" t="s">
        <v>351</v>
      </c>
      <c r="J38" s="8" t="s">
        <v>352</v>
      </c>
      <c r="K38" s="8" t="s">
        <v>353</v>
      </c>
      <c r="L38" s="8" t="s">
        <v>236</v>
      </c>
      <c r="M38" s="8" t="s">
        <v>33</v>
      </c>
      <c r="N38" s="8" t="s">
        <v>305</v>
      </c>
      <c r="O38" s="7" t="s">
        <v>306</v>
      </c>
      <c r="P38" s="7" t="s">
        <v>192</v>
      </c>
      <c r="Q38" s="7" t="s">
        <v>354</v>
      </c>
      <c r="R38" s="8" t="s">
        <v>58</v>
      </c>
      <c r="S38" s="8" t="s">
        <v>240</v>
      </c>
      <c r="T38" s="8" t="s">
        <v>240</v>
      </c>
      <c r="U38" s="8" t="s">
        <v>240</v>
      </c>
      <c r="V38" s="8" t="s">
        <v>41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355</v>
      </c>
      <c r="C39" s="7" t="n">
        <v>762</v>
      </c>
      <c r="D39" s="8" t="s">
        <v>24</v>
      </c>
      <c r="E39" s="8" t="s">
        <v>25</v>
      </c>
      <c r="F39" s="8" t="s">
        <v>356</v>
      </c>
      <c r="G39" s="8" t="s">
        <v>357</v>
      </c>
      <c r="H39" s="8" t="s">
        <v>65</v>
      </c>
      <c r="I39" s="7" t="s">
        <v>187</v>
      </c>
      <c r="J39" s="8" t="s">
        <v>188</v>
      </c>
      <c r="K39" s="8" t="s">
        <v>189</v>
      </c>
      <c r="L39" s="8" t="s">
        <v>32</v>
      </c>
      <c r="M39" s="8" t="s">
        <v>33</v>
      </c>
      <c r="N39" s="8" t="s">
        <v>358</v>
      </c>
      <c r="O39" s="7" t="s">
        <v>359</v>
      </c>
      <c r="P39" s="7" t="s">
        <v>192</v>
      </c>
      <c r="Q39" s="7" t="s">
        <v>360</v>
      </c>
      <c r="R39" s="8" t="s">
        <v>152</v>
      </c>
      <c r="S39" s="8" t="s">
        <v>152</v>
      </c>
      <c r="T39" s="8" t="s">
        <v>361</v>
      </c>
      <c r="U39" s="8" t="s">
        <v>362</v>
      </c>
      <c r="V39" s="8" t="s">
        <v>41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363</v>
      </c>
      <c r="C40" s="7" t="n">
        <v>763</v>
      </c>
      <c r="D40" s="8" t="s">
        <v>24</v>
      </c>
      <c r="E40" s="8" t="s">
        <v>84</v>
      </c>
      <c r="F40" s="8" t="s">
        <v>364</v>
      </c>
      <c r="G40" s="8" t="s">
        <v>365</v>
      </c>
      <c r="H40" s="8" t="s">
        <v>366</v>
      </c>
      <c r="I40" s="7" t="s">
        <v>351</v>
      </c>
      <c r="J40" s="8" t="s">
        <v>352</v>
      </c>
      <c r="K40" s="8" t="s">
        <v>353</v>
      </c>
      <c r="L40" s="8" t="s">
        <v>236</v>
      </c>
      <c r="M40" s="8" t="s">
        <v>33</v>
      </c>
      <c r="N40" s="8" t="s">
        <v>367</v>
      </c>
      <c r="O40" s="7" t="s">
        <v>199</v>
      </c>
      <c r="P40" s="7" t="s">
        <v>192</v>
      </c>
      <c r="Q40" s="7" t="s">
        <v>57</v>
      </c>
      <c r="R40" s="8" t="s">
        <v>286</v>
      </c>
      <c r="S40" s="8" t="s">
        <v>286</v>
      </c>
      <c r="T40" s="8" t="s">
        <v>287</v>
      </c>
      <c r="U40" s="8" t="s">
        <v>288</v>
      </c>
      <c r="V40" s="8" t="s">
        <v>41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368</v>
      </c>
      <c r="C41" s="7" t="n">
        <v>764</v>
      </c>
      <c r="D41" s="8" t="s">
        <v>165</v>
      </c>
      <c r="E41" s="8" t="s">
        <v>166</v>
      </c>
      <c r="F41" s="7" t="s">
        <v>167</v>
      </c>
      <c r="G41" s="7" t="s">
        <v>167</v>
      </c>
      <c r="H41" s="8" t="s">
        <v>101</v>
      </c>
      <c r="I41" s="7" t="s">
        <v>341</v>
      </c>
      <c r="J41" s="8" t="s">
        <v>342</v>
      </c>
      <c r="K41" s="8" t="s">
        <v>343</v>
      </c>
      <c r="L41" s="8" t="s">
        <v>236</v>
      </c>
      <c r="M41" s="8" t="s">
        <v>33</v>
      </c>
      <c r="N41" s="8" t="s">
        <v>369</v>
      </c>
      <c r="O41" s="7" t="s">
        <v>167</v>
      </c>
      <c r="P41" s="7" t="s">
        <v>307</v>
      </c>
      <c r="Q41" s="7" t="s">
        <v>307</v>
      </c>
      <c r="R41" s="8" t="s">
        <v>172</v>
      </c>
      <c r="S41" s="8" t="s">
        <v>173</v>
      </c>
      <c r="T41" s="8" t="s">
        <v>174</v>
      </c>
      <c r="U41" s="8" t="s">
        <v>370</v>
      </c>
      <c r="V41" s="8" t="s">
        <v>41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371</v>
      </c>
      <c r="C42" s="7" t="n">
        <v>765</v>
      </c>
      <c r="D42" s="8" t="s">
        <v>24</v>
      </c>
      <c r="E42" s="8" t="s">
        <v>25</v>
      </c>
      <c r="F42" s="8" t="s">
        <v>372</v>
      </c>
      <c r="G42" s="8" t="s">
        <v>373</v>
      </c>
      <c r="H42" s="8" t="s">
        <v>101</v>
      </c>
      <c r="I42" s="7" t="s">
        <v>374</v>
      </c>
      <c r="J42" s="8" t="s">
        <v>375</v>
      </c>
      <c r="K42" s="8" t="s">
        <v>376</v>
      </c>
      <c r="L42" s="8" t="s">
        <v>236</v>
      </c>
      <c r="M42" s="8" t="s">
        <v>33</v>
      </c>
      <c r="N42" s="8" t="s">
        <v>377</v>
      </c>
      <c r="O42" s="7" t="s">
        <v>295</v>
      </c>
      <c r="P42" s="7" t="s">
        <v>307</v>
      </c>
      <c r="Q42" s="7" t="s">
        <v>378</v>
      </c>
      <c r="R42" s="8" t="s">
        <v>152</v>
      </c>
      <c r="S42" s="8" t="s">
        <v>152</v>
      </c>
      <c r="T42" s="8" t="s">
        <v>379</v>
      </c>
      <c r="U42" s="8" t="s">
        <v>379</v>
      </c>
      <c r="V42" s="8" t="s">
        <v>41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380</v>
      </c>
      <c r="C43" s="7" t="n">
        <v>766</v>
      </c>
      <c r="D43" s="8" t="s">
        <v>24</v>
      </c>
      <c r="E43" s="8" t="s">
        <v>84</v>
      </c>
      <c r="F43" s="8" t="s">
        <v>381</v>
      </c>
      <c r="G43" s="8" t="s">
        <v>382</v>
      </c>
      <c r="H43" s="8" t="s">
        <v>157</v>
      </c>
      <c r="I43" s="7" t="s">
        <v>351</v>
      </c>
      <c r="J43" s="8" t="s">
        <v>352</v>
      </c>
      <c r="K43" s="8" t="s">
        <v>353</v>
      </c>
      <c r="L43" s="8" t="s">
        <v>236</v>
      </c>
      <c r="M43" s="8" t="s">
        <v>33</v>
      </c>
      <c r="N43" s="8" t="s">
        <v>383</v>
      </c>
      <c r="O43" s="7" t="s">
        <v>332</v>
      </c>
      <c r="P43" s="7" t="s">
        <v>192</v>
      </c>
      <c r="Q43" s="7" t="s">
        <v>384</v>
      </c>
      <c r="R43" s="8" t="s">
        <v>58</v>
      </c>
      <c r="S43" s="8" t="s">
        <v>278</v>
      </c>
      <c r="T43" s="8" t="s">
        <v>278</v>
      </c>
      <c r="U43" s="8" t="s">
        <v>278</v>
      </c>
      <c r="V43" s="8" t="s">
        <v>41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385</v>
      </c>
      <c r="C44" s="7" t="n">
        <v>767</v>
      </c>
      <c r="D44" s="8" t="s">
        <v>24</v>
      </c>
      <c r="E44" s="8" t="s">
        <v>25</v>
      </c>
      <c r="F44" s="8" t="s">
        <v>386</v>
      </c>
      <c r="G44" s="8" t="s">
        <v>387</v>
      </c>
      <c r="H44" s="8" t="s">
        <v>388</v>
      </c>
      <c r="I44" s="7" t="s">
        <v>374</v>
      </c>
      <c r="J44" s="8" t="s">
        <v>375</v>
      </c>
      <c r="K44" s="8" t="s">
        <v>376</v>
      </c>
      <c r="L44" s="8" t="s">
        <v>236</v>
      </c>
      <c r="M44" s="8" t="s">
        <v>33</v>
      </c>
      <c r="N44" s="8" t="s">
        <v>389</v>
      </c>
      <c r="O44" s="7" t="s">
        <v>295</v>
      </c>
      <c r="P44" s="7" t="s">
        <v>307</v>
      </c>
      <c r="Q44" s="7" t="s">
        <v>390</v>
      </c>
      <c r="R44" s="8" t="s">
        <v>152</v>
      </c>
      <c r="S44" s="8" t="s">
        <v>152</v>
      </c>
      <c r="T44" s="8" t="s">
        <v>211</v>
      </c>
      <c r="U44" s="8" t="s">
        <v>211</v>
      </c>
      <c r="V44" s="8" t="s">
        <v>41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391</v>
      </c>
      <c r="C45" s="7" t="n">
        <v>768</v>
      </c>
      <c r="D45" s="8" t="s">
        <v>24</v>
      </c>
      <c r="E45" s="8" t="s">
        <v>25</v>
      </c>
      <c r="F45" s="8" t="s">
        <v>392</v>
      </c>
      <c r="G45" s="8" t="s">
        <v>393</v>
      </c>
      <c r="H45" s="8" t="s">
        <v>394</v>
      </c>
      <c r="I45" s="7" t="s">
        <v>374</v>
      </c>
      <c r="J45" s="8" t="s">
        <v>375</v>
      </c>
      <c r="K45" s="8" t="s">
        <v>376</v>
      </c>
      <c r="L45" s="8" t="s">
        <v>236</v>
      </c>
      <c r="M45" s="8" t="s">
        <v>33</v>
      </c>
      <c r="N45" s="8" t="s">
        <v>395</v>
      </c>
      <c r="O45" s="7" t="s">
        <v>396</v>
      </c>
      <c r="P45" s="7" t="s">
        <v>307</v>
      </c>
      <c r="Q45" s="7" t="s">
        <v>397</v>
      </c>
      <c r="R45" s="8" t="s">
        <v>183</v>
      </c>
      <c r="S45" s="8" t="s">
        <v>183</v>
      </c>
      <c r="T45" s="8" t="s">
        <v>398</v>
      </c>
      <c r="U45" s="8" t="s">
        <v>399</v>
      </c>
      <c r="V45" s="8" t="s">
        <v>41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400</v>
      </c>
      <c r="C46" s="7" t="n">
        <v>769</v>
      </c>
      <c r="D46" s="8" t="s">
        <v>24</v>
      </c>
      <c r="E46" s="8" t="s">
        <v>25</v>
      </c>
      <c r="F46" s="8" t="s">
        <v>401</v>
      </c>
      <c r="G46" s="8" t="s">
        <v>402</v>
      </c>
      <c r="H46" s="8" t="s">
        <v>113</v>
      </c>
      <c r="I46" s="7" t="s">
        <v>374</v>
      </c>
      <c r="J46" s="8" t="s">
        <v>375</v>
      </c>
      <c r="K46" s="8" t="s">
        <v>376</v>
      </c>
      <c r="L46" s="8" t="s">
        <v>236</v>
      </c>
      <c r="M46" s="8" t="s">
        <v>33</v>
      </c>
      <c r="N46" s="8" t="s">
        <v>403</v>
      </c>
      <c r="O46" s="7" t="s">
        <v>404</v>
      </c>
      <c r="P46" s="7" t="s">
        <v>307</v>
      </c>
      <c r="Q46" s="7" t="s">
        <v>405</v>
      </c>
      <c r="R46" s="8" t="s">
        <v>152</v>
      </c>
      <c r="S46" s="8" t="s">
        <v>152</v>
      </c>
      <c r="T46" s="8" t="s">
        <v>361</v>
      </c>
      <c r="U46" s="8" t="s">
        <v>362</v>
      </c>
      <c r="V46" s="8" t="s">
        <v>41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406</v>
      </c>
      <c r="C47" s="7" t="n">
        <v>770</v>
      </c>
      <c r="D47" s="8" t="s">
        <v>24</v>
      </c>
      <c r="E47" s="8" t="s">
        <v>407</v>
      </c>
      <c r="F47" s="8" t="s">
        <v>408</v>
      </c>
      <c r="G47" s="8" t="s">
        <v>409</v>
      </c>
      <c r="H47" s="8" t="s">
        <v>101</v>
      </c>
      <c r="I47" s="7" t="s">
        <v>410</v>
      </c>
      <c r="J47" s="8" t="s">
        <v>411</v>
      </c>
      <c r="K47" s="8" t="s">
        <v>412</v>
      </c>
      <c r="L47" s="8" t="s">
        <v>236</v>
      </c>
      <c r="M47" s="8" t="s">
        <v>33</v>
      </c>
      <c r="N47" s="8" t="s">
        <v>413</v>
      </c>
      <c r="O47" s="7" t="s">
        <v>209</v>
      </c>
      <c r="P47" s="7" t="s">
        <v>307</v>
      </c>
      <c r="Q47" s="7" t="s">
        <v>414</v>
      </c>
      <c r="R47" s="8" t="s">
        <v>152</v>
      </c>
      <c r="S47" s="8" t="s">
        <v>152</v>
      </c>
      <c r="T47" s="8" t="s">
        <v>415</v>
      </c>
      <c r="U47" s="8" t="s">
        <v>415</v>
      </c>
      <c r="V47" s="8" t="s">
        <v>41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416</v>
      </c>
      <c r="C48" s="7" t="n">
        <v>771</v>
      </c>
      <c r="D48" s="8" t="s">
        <v>24</v>
      </c>
      <c r="E48" s="8" t="s">
        <v>407</v>
      </c>
      <c r="F48" s="8" t="s">
        <v>417</v>
      </c>
      <c r="G48" s="8" t="s">
        <v>418</v>
      </c>
      <c r="H48" s="8" t="s">
        <v>113</v>
      </c>
      <c r="I48" s="7" t="s">
        <v>410</v>
      </c>
      <c r="J48" s="8" t="s">
        <v>411</v>
      </c>
      <c r="K48" s="8" t="s">
        <v>412</v>
      </c>
      <c r="L48" s="8" t="s">
        <v>236</v>
      </c>
      <c r="M48" s="8" t="s">
        <v>33</v>
      </c>
      <c r="N48" s="8" t="s">
        <v>208</v>
      </c>
      <c r="O48" s="7" t="s">
        <v>209</v>
      </c>
      <c r="P48" s="7" t="s">
        <v>307</v>
      </c>
      <c r="Q48" s="7" t="s">
        <v>419</v>
      </c>
      <c r="R48" s="8" t="s">
        <v>152</v>
      </c>
      <c r="S48" s="8" t="s">
        <v>152</v>
      </c>
      <c r="T48" s="8" t="s">
        <v>211</v>
      </c>
      <c r="U48" s="8" t="s">
        <v>211</v>
      </c>
      <c r="V48" s="8" t="s">
        <v>41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420</v>
      </c>
      <c r="C49" s="7" t="n">
        <v>772</v>
      </c>
      <c r="D49" s="8" t="s">
        <v>24</v>
      </c>
      <c r="E49" s="8" t="s">
        <v>25</v>
      </c>
      <c r="F49" s="8" t="s">
        <v>421</v>
      </c>
      <c r="G49" s="8" t="s">
        <v>422</v>
      </c>
      <c r="H49" s="8" t="s">
        <v>423</v>
      </c>
      <c r="I49" s="7" t="s">
        <v>374</v>
      </c>
      <c r="J49" s="8" t="s">
        <v>375</v>
      </c>
      <c r="K49" s="8" t="s">
        <v>376</v>
      </c>
      <c r="L49" s="8" t="s">
        <v>236</v>
      </c>
      <c r="M49" s="8" t="s">
        <v>33</v>
      </c>
      <c r="N49" s="8" t="s">
        <v>424</v>
      </c>
      <c r="O49" s="7" t="s">
        <v>425</v>
      </c>
      <c r="P49" s="7" t="s">
        <v>307</v>
      </c>
      <c r="Q49" s="7" t="s">
        <v>261</v>
      </c>
      <c r="R49" s="8" t="s">
        <v>183</v>
      </c>
      <c r="S49" s="8" t="s">
        <v>183</v>
      </c>
      <c r="T49" s="8" t="s">
        <v>398</v>
      </c>
      <c r="U49" s="8" t="s">
        <v>426</v>
      </c>
      <c r="V49" s="8" t="s">
        <v>41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427</v>
      </c>
      <c r="C50" s="7" t="n">
        <v>773</v>
      </c>
      <c r="D50" s="8" t="s">
        <v>24</v>
      </c>
      <c r="E50" s="8" t="s">
        <v>25</v>
      </c>
      <c r="F50" s="8" t="s">
        <v>428</v>
      </c>
      <c r="G50" s="8" t="s">
        <v>429</v>
      </c>
      <c r="H50" s="8" t="s">
        <v>430</v>
      </c>
      <c r="I50" s="7" t="s">
        <v>431</v>
      </c>
      <c r="J50" s="8" t="s">
        <v>432</v>
      </c>
      <c r="K50" s="8" t="s">
        <v>433</v>
      </c>
      <c r="L50" s="8" t="s">
        <v>32</v>
      </c>
      <c r="M50" s="8" t="s">
        <v>33</v>
      </c>
      <c r="N50" s="8" t="s">
        <v>434</v>
      </c>
      <c r="O50" s="7" t="s">
        <v>199</v>
      </c>
      <c r="P50" s="7" t="s">
        <v>307</v>
      </c>
      <c r="Q50" s="7" t="s">
        <v>220</v>
      </c>
      <c r="R50" s="8" t="s">
        <v>435</v>
      </c>
      <c r="S50" s="8" t="s">
        <v>435</v>
      </c>
      <c r="T50" s="8" t="s">
        <v>436</v>
      </c>
      <c r="U50" s="8" t="s">
        <v>437</v>
      </c>
      <c r="V50" s="8" t="s">
        <v>41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438</v>
      </c>
      <c r="C51" s="7" t="n">
        <v>774</v>
      </c>
      <c r="D51" s="8" t="s">
        <v>24</v>
      </c>
      <c r="E51" s="8" t="s">
        <v>407</v>
      </c>
      <c r="F51" s="8" t="s">
        <v>439</v>
      </c>
      <c r="G51" s="8" t="s">
        <v>440</v>
      </c>
      <c r="H51" s="8" t="s">
        <v>441</v>
      </c>
      <c r="I51" s="7" t="s">
        <v>410</v>
      </c>
      <c r="J51" s="8" t="s">
        <v>411</v>
      </c>
      <c r="K51" s="8" t="s">
        <v>412</v>
      </c>
      <c r="L51" s="8" t="s">
        <v>236</v>
      </c>
      <c r="M51" s="8" t="s">
        <v>33</v>
      </c>
      <c r="N51" s="7" t="s">
        <v>442</v>
      </c>
      <c r="O51" s="7" t="s">
        <v>443</v>
      </c>
      <c r="P51" s="7" t="s">
        <v>307</v>
      </c>
      <c r="Q51" s="7" t="s">
        <v>444</v>
      </c>
      <c r="R51" s="8" t="s">
        <v>152</v>
      </c>
      <c r="S51" s="8" t="s">
        <v>152</v>
      </c>
      <c r="T51" s="8" t="s">
        <v>445</v>
      </c>
      <c r="U51" s="8" t="s">
        <v>445</v>
      </c>
      <c r="V51" s="8" t="s">
        <v>41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446</v>
      </c>
      <c r="C52" s="7" t="n">
        <v>775</v>
      </c>
      <c r="D52" s="8" t="s">
        <v>24</v>
      </c>
      <c r="E52" s="8" t="s">
        <v>407</v>
      </c>
      <c r="F52" s="8" t="s">
        <v>447</v>
      </c>
      <c r="G52" s="8" t="s">
        <v>448</v>
      </c>
      <c r="H52" s="8" t="s">
        <v>449</v>
      </c>
      <c r="I52" s="7" t="s">
        <v>410</v>
      </c>
      <c r="J52" s="8" t="s">
        <v>411</v>
      </c>
      <c r="K52" s="8" t="s">
        <v>412</v>
      </c>
      <c r="L52" s="8" t="s">
        <v>236</v>
      </c>
      <c r="M52" s="8" t="s">
        <v>33</v>
      </c>
      <c r="N52" s="8" t="s">
        <v>450</v>
      </c>
      <c r="O52" s="7" t="s">
        <v>199</v>
      </c>
      <c r="P52" s="7" t="s">
        <v>307</v>
      </c>
      <c r="Q52" s="7" t="s">
        <v>451</v>
      </c>
      <c r="R52" s="8" t="s">
        <v>152</v>
      </c>
      <c r="S52" s="8" t="s">
        <v>152</v>
      </c>
      <c r="T52" s="8" t="s">
        <v>452</v>
      </c>
      <c r="U52" s="8" t="s">
        <v>452</v>
      </c>
      <c r="V52" s="8" t="s">
        <v>41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453</v>
      </c>
      <c r="C53" s="7" t="n">
        <v>776</v>
      </c>
      <c r="D53" s="8" t="s">
        <v>24</v>
      </c>
      <c r="E53" s="8" t="s">
        <v>407</v>
      </c>
      <c r="F53" s="8" t="s">
        <v>454</v>
      </c>
      <c r="G53" s="8" t="s">
        <v>455</v>
      </c>
      <c r="H53" s="8" t="s">
        <v>456</v>
      </c>
      <c r="I53" s="7" t="s">
        <v>410</v>
      </c>
      <c r="J53" s="8" t="s">
        <v>411</v>
      </c>
      <c r="K53" s="8" t="s">
        <v>412</v>
      </c>
      <c r="L53" s="8" t="s">
        <v>236</v>
      </c>
      <c r="M53" s="8" t="s">
        <v>33</v>
      </c>
      <c r="N53" s="8" t="s">
        <v>457</v>
      </c>
      <c r="O53" s="7" t="s">
        <v>458</v>
      </c>
      <c r="P53" s="7" t="s">
        <v>307</v>
      </c>
      <c r="Q53" s="7" t="s">
        <v>459</v>
      </c>
      <c r="R53" s="8" t="s">
        <v>460</v>
      </c>
      <c r="S53" s="8" t="s">
        <v>460</v>
      </c>
      <c r="T53" s="8" t="s">
        <v>460</v>
      </c>
      <c r="U53" s="8" t="s">
        <v>461</v>
      </c>
      <c r="V53" s="8" t="s">
        <v>41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462</v>
      </c>
      <c r="C54" s="7" t="n">
        <v>777</v>
      </c>
      <c r="D54" s="8" t="s">
        <v>24</v>
      </c>
      <c r="E54" s="8" t="s">
        <v>84</v>
      </c>
      <c r="F54" s="8" t="s">
        <v>463</v>
      </c>
      <c r="G54" s="8" t="s">
        <v>464</v>
      </c>
      <c r="H54" s="8" t="s">
        <v>65</v>
      </c>
      <c r="I54" s="7" t="s">
        <v>302</v>
      </c>
      <c r="J54" s="8" t="s">
        <v>303</v>
      </c>
      <c r="K54" s="8" t="s">
        <v>304</v>
      </c>
      <c r="L54" s="8" t="s">
        <v>236</v>
      </c>
      <c r="M54" s="8" t="s">
        <v>33</v>
      </c>
      <c r="N54" s="8" t="s">
        <v>358</v>
      </c>
      <c r="O54" s="7" t="s">
        <v>359</v>
      </c>
      <c r="P54" s="7" t="s">
        <v>307</v>
      </c>
      <c r="Q54" s="7" t="s">
        <v>444</v>
      </c>
      <c r="R54" s="8" t="s">
        <v>152</v>
      </c>
      <c r="S54" s="8" t="s">
        <v>152</v>
      </c>
      <c r="T54" s="8" t="s">
        <v>361</v>
      </c>
      <c r="U54" s="8" t="s">
        <v>362</v>
      </c>
      <c r="V54" s="8" t="s">
        <v>41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465</v>
      </c>
      <c r="C55" s="7" t="n">
        <v>778</v>
      </c>
      <c r="D55" s="8" t="s">
        <v>24</v>
      </c>
      <c r="E55" s="8" t="s">
        <v>25</v>
      </c>
      <c r="F55" s="8" t="s">
        <v>466</v>
      </c>
      <c r="G55" s="8" t="s">
        <v>467</v>
      </c>
      <c r="H55" s="8" t="s">
        <v>65</v>
      </c>
      <c r="I55" s="7" t="s">
        <v>374</v>
      </c>
      <c r="J55" s="8" t="s">
        <v>375</v>
      </c>
      <c r="K55" s="8" t="s">
        <v>376</v>
      </c>
      <c r="L55" s="8" t="s">
        <v>236</v>
      </c>
      <c r="M55" s="8" t="s">
        <v>33</v>
      </c>
      <c r="N55" s="8" t="s">
        <v>468</v>
      </c>
      <c r="O55" s="8" t="s">
        <v>139</v>
      </c>
      <c r="P55" s="7" t="s">
        <v>307</v>
      </c>
      <c r="Q55" s="7" t="s">
        <v>94</v>
      </c>
      <c r="R55" s="8" t="s">
        <v>68</v>
      </c>
      <c r="S55" s="8" t="s">
        <v>68</v>
      </c>
      <c r="T55" s="8" t="s">
        <v>68</v>
      </c>
      <c r="U55" s="8" t="s">
        <v>68</v>
      </c>
      <c r="V55" s="8" t="s">
        <v>41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469</v>
      </c>
      <c r="C56" s="7" t="n">
        <v>779</v>
      </c>
      <c r="D56" s="8" t="s">
        <v>24</v>
      </c>
      <c r="E56" s="8" t="s">
        <v>407</v>
      </c>
      <c r="F56" s="8" t="s">
        <v>470</v>
      </c>
      <c r="G56" s="8" t="s">
        <v>471</v>
      </c>
      <c r="H56" s="8" t="s">
        <v>472</v>
      </c>
      <c r="I56" s="7" t="s">
        <v>410</v>
      </c>
      <c r="J56" s="8" t="s">
        <v>411</v>
      </c>
      <c r="K56" s="8" t="s">
        <v>412</v>
      </c>
      <c r="L56" s="8" t="s">
        <v>236</v>
      </c>
      <c r="M56" s="8" t="s">
        <v>33</v>
      </c>
      <c r="N56" s="8" t="s">
        <v>473</v>
      </c>
      <c r="O56" s="7" t="s">
        <v>474</v>
      </c>
      <c r="P56" s="7" t="s">
        <v>307</v>
      </c>
      <c r="Q56" s="7" t="s">
        <v>475</v>
      </c>
      <c r="R56" s="8" t="s">
        <v>476</v>
      </c>
      <c r="S56" s="8" t="s">
        <v>476</v>
      </c>
      <c r="T56" s="8" t="s">
        <v>477</v>
      </c>
      <c r="U56" s="8" t="s">
        <v>477</v>
      </c>
      <c r="V56" s="8" t="s">
        <v>41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478</v>
      </c>
      <c r="C57" s="7" t="n">
        <v>780</v>
      </c>
      <c r="D57" s="8" t="s">
        <v>24</v>
      </c>
      <c r="E57" s="8" t="s">
        <v>407</v>
      </c>
      <c r="F57" s="8" t="s">
        <v>479</v>
      </c>
      <c r="G57" s="8" t="s">
        <v>480</v>
      </c>
      <c r="H57" s="8" t="s">
        <v>481</v>
      </c>
      <c r="I57" s="7" t="s">
        <v>410</v>
      </c>
      <c r="J57" s="8" t="s">
        <v>411</v>
      </c>
      <c r="K57" s="8" t="s">
        <v>412</v>
      </c>
      <c r="L57" s="8" t="s">
        <v>236</v>
      </c>
      <c r="M57" s="8" t="s">
        <v>33</v>
      </c>
      <c r="N57" s="8" t="s">
        <v>482</v>
      </c>
      <c r="O57" s="7" t="s">
        <v>483</v>
      </c>
      <c r="P57" s="7" t="s">
        <v>307</v>
      </c>
      <c r="Q57" s="7" t="s">
        <v>484</v>
      </c>
      <c r="R57" s="8" t="s">
        <v>152</v>
      </c>
      <c r="S57" s="8" t="s">
        <v>152</v>
      </c>
      <c r="T57" s="8" t="s">
        <v>361</v>
      </c>
      <c r="U57" s="8" t="s">
        <v>362</v>
      </c>
      <c r="V57" s="8" t="s">
        <v>41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485</v>
      </c>
      <c r="C58" s="7" t="n">
        <v>781</v>
      </c>
      <c r="D58" s="8" t="s">
        <v>24</v>
      </c>
      <c r="E58" s="8" t="s">
        <v>407</v>
      </c>
      <c r="F58" s="8" t="s">
        <v>479</v>
      </c>
      <c r="G58" s="8" t="s">
        <v>480</v>
      </c>
      <c r="H58" s="8" t="s">
        <v>481</v>
      </c>
      <c r="I58" s="7" t="s">
        <v>410</v>
      </c>
      <c r="J58" s="8" t="s">
        <v>411</v>
      </c>
      <c r="K58" s="8" t="s">
        <v>412</v>
      </c>
      <c r="L58" s="8" t="s">
        <v>236</v>
      </c>
      <c r="M58" s="8" t="s">
        <v>33</v>
      </c>
      <c r="N58" s="8" t="s">
        <v>486</v>
      </c>
      <c r="O58" s="7" t="s">
        <v>487</v>
      </c>
      <c r="P58" s="7" t="s">
        <v>307</v>
      </c>
      <c r="Q58" s="7" t="s">
        <v>488</v>
      </c>
      <c r="R58" s="8" t="s">
        <v>152</v>
      </c>
      <c r="S58" s="8" t="s">
        <v>152</v>
      </c>
      <c r="T58" s="8" t="s">
        <v>361</v>
      </c>
      <c r="U58" s="8" t="s">
        <v>489</v>
      </c>
      <c r="V58" s="8" t="s">
        <v>41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490</v>
      </c>
      <c r="C59" s="7" t="n">
        <v>782</v>
      </c>
      <c r="D59" s="8" t="s">
        <v>24</v>
      </c>
      <c r="E59" s="8" t="s">
        <v>407</v>
      </c>
      <c r="F59" s="8" t="s">
        <v>155</v>
      </c>
      <c r="G59" s="8" t="s">
        <v>156</v>
      </c>
      <c r="H59" s="8" t="s">
        <v>157</v>
      </c>
      <c r="I59" s="7" t="s">
        <v>410</v>
      </c>
      <c r="J59" s="8" t="s">
        <v>411</v>
      </c>
      <c r="K59" s="8" t="s">
        <v>412</v>
      </c>
      <c r="L59" s="8" t="s">
        <v>236</v>
      </c>
      <c r="M59" s="8" t="s">
        <v>33</v>
      </c>
      <c r="N59" s="8" t="s">
        <v>491</v>
      </c>
      <c r="O59" s="8" t="s">
        <v>492</v>
      </c>
      <c r="P59" s="7" t="s">
        <v>307</v>
      </c>
      <c r="Q59" s="7" t="s">
        <v>493</v>
      </c>
      <c r="R59" s="8" t="s">
        <v>161</v>
      </c>
      <c r="S59" s="8" t="s">
        <v>161</v>
      </c>
      <c r="T59" s="8" t="s">
        <v>162</v>
      </c>
      <c r="U59" s="8" t="s">
        <v>163</v>
      </c>
      <c r="V59" s="8" t="s">
        <v>41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494</v>
      </c>
      <c r="C60" s="7" t="n">
        <v>783</v>
      </c>
      <c r="D60" s="8" t="s">
        <v>24</v>
      </c>
      <c r="E60" s="8" t="s">
        <v>25</v>
      </c>
      <c r="F60" s="8" t="s">
        <v>280</v>
      </c>
      <c r="G60" s="8" t="s">
        <v>281</v>
      </c>
      <c r="H60" s="8" t="s">
        <v>282</v>
      </c>
      <c r="I60" s="7" t="s">
        <v>495</v>
      </c>
      <c r="J60" s="8" t="s">
        <v>496</v>
      </c>
      <c r="K60" s="8" t="s">
        <v>497</v>
      </c>
      <c r="L60" s="8" t="s">
        <v>32</v>
      </c>
      <c r="M60" s="8" t="s">
        <v>33</v>
      </c>
      <c r="N60" s="8" t="s">
        <v>498</v>
      </c>
      <c r="O60" s="7" t="s">
        <v>199</v>
      </c>
      <c r="P60" s="7" t="s">
        <v>307</v>
      </c>
      <c r="Q60" s="7" t="s">
        <v>499</v>
      </c>
      <c r="R60" s="8" t="s">
        <v>286</v>
      </c>
      <c r="S60" s="8" t="s">
        <v>286</v>
      </c>
      <c r="T60" s="8" t="s">
        <v>287</v>
      </c>
      <c r="U60" s="8" t="s">
        <v>288</v>
      </c>
      <c r="V60" s="8" t="s">
        <v>41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500</v>
      </c>
      <c r="C61" s="7" t="n">
        <v>784</v>
      </c>
      <c r="D61" s="8" t="s">
        <v>24</v>
      </c>
      <c r="E61" s="8" t="s">
        <v>84</v>
      </c>
      <c r="F61" s="8" t="s">
        <v>501</v>
      </c>
      <c r="G61" s="8" t="s">
        <v>502</v>
      </c>
      <c r="H61" s="8" t="s">
        <v>503</v>
      </c>
      <c r="I61" s="7" t="s">
        <v>504</v>
      </c>
      <c r="J61" s="8" t="s">
        <v>505</v>
      </c>
      <c r="K61" s="8" t="s">
        <v>506</v>
      </c>
      <c r="L61" s="8" t="s">
        <v>236</v>
      </c>
      <c r="M61" s="8" t="s">
        <v>33</v>
      </c>
      <c r="N61" s="8" t="s">
        <v>507</v>
      </c>
      <c r="O61" s="7" t="s">
        <v>295</v>
      </c>
      <c r="P61" s="7" t="s">
        <v>508</v>
      </c>
      <c r="Q61" s="7" t="s">
        <v>210</v>
      </c>
      <c r="R61" s="8" t="s">
        <v>152</v>
      </c>
      <c r="S61" s="8" t="s">
        <v>152</v>
      </c>
      <c r="T61" s="8" t="s">
        <v>211</v>
      </c>
      <c r="U61" s="8" t="s">
        <v>211</v>
      </c>
      <c r="V61" s="8" t="s">
        <v>41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509</v>
      </c>
      <c r="C62" s="7" t="n">
        <v>785</v>
      </c>
      <c r="D62" s="8" t="s">
        <v>24</v>
      </c>
      <c r="E62" s="8" t="s">
        <v>84</v>
      </c>
      <c r="F62" s="8" t="s">
        <v>280</v>
      </c>
      <c r="G62" s="8" t="s">
        <v>281</v>
      </c>
      <c r="H62" s="8" t="s">
        <v>282</v>
      </c>
      <c r="I62" s="7" t="s">
        <v>510</v>
      </c>
      <c r="J62" s="8" t="s">
        <v>511</v>
      </c>
      <c r="K62" s="8" t="s">
        <v>512</v>
      </c>
      <c r="L62" s="8" t="s">
        <v>236</v>
      </c>
      <c r="M62" s="8" t="s">
        <v>33</v>
      </c>
      <c r="N62" s="8" t="s">
        <v>513</v>
      </c>
      <c r="O62" s="7" t="s">
        <v>284</v>
      </c>
      <c r="P62" s="7" t="s">
        <v>508</v>
      </c>
      <c r="Q62" s="7" t="s">
        <v>272</v>
      </c>
      <c r="R62" s="8" t="s">
        <v>286</v>
      </c>
      <c r="S62" s="8" t="s">
        <v>286</v>
      </c>
      <c r="T62" s="8" t="s">
        <v>287</v>
      </c>
      <c r="U62" s="8" t="s">
        <v>288</v>
      </c>
      <c r="V62" s="8" t="s">
        <v>41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514</v>
      </c>
      <c r="C63" s="7" t="n">
        <v>786</v>
      </c>
      <c r="D63" s="8" t="s">
        <v>24</v>
      </c>
      <c r="E63" s="8" t="s">
        <v>25</v>
      </c>
      <c r="F63" s="8" t="s">
        <v>515</v>
      </c>
      <c r="G63" s="8" t="s">
        <v>516</v>
      </c>
      <c r="H63" s="8" t="s">
        <v>134</v>
      </c>
      <c r="I63" s="7" t="s">
        <v>431</v>
      </c>
      <c r="J63" s="8" t="s">
        <v>432</v>
      </c>
      <c r="K63" s="8" t="s">
        <v>433</v>
      </c>
      <c r="L63" s="8" t="s">
        <v>32</v>
      </c>
      <c r="M63" s="8" t="s">
        <v>33</v>
      </c>
      <c r="N63" s="8" t="s">
        <v>517</v>
      </c>
      <c r="O63" s="8" t="s">
        <v>139</v>
      </c>
      <c r="P63" s="7" t="s">
        <v>307</v>
      </c>
      <c r="Q63" s="7" t="s">
        <v>261</v>
      </c>
      <c r="R63" s="8" t="s">
        <v>227</v>
      </c>
      <c r="S63" s="8" t="s">
        <v>227</v>
      </c>
      <c r="T63" s="8" t="s">
        <v>227</v>
      </c>
      <c r="U63" s="8" t="s">
        <v>227</v>
      </c>
      <c r="V63" s="8" t="s">
        <v>41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518</v>
      </c>
      <c r="C64" s="7" t="n">
        <v>787</v>
      </c>
      <c r="D64" s="8" t="s">
        <v>24</v>
      </c>
      <c r="E64" s="8" t="s">
        <v>84</v>
      </c>
      <c r="F64" s="8" t="s">
        <v>519</v>
      </c>
      <c r="G64" s="8" t="s">
        <v>520</v>
      </c>
      <c r="H64" s="8" t="s">
        <v>521</v>
      </c>
      <c r="I64" s="7" t="s">
        <v>510</v>
      </c>
      <c r="J64" s="8" t="s">
        <v>511</v>
      </c>
      <c r="K64" s="8" t="s">
        <v>512</v>
      </c>
      <c r="L64" s="8" t="s">
        <v>236</v>
      </c>
      <c r="M64" s="8" t="s">
        <v>33</v>
      </c>
      <c r="N64" s="8" t="s">
        <v>522</v>
      </c>
      <c r="O64" s="7" t="s">
        <v>523</v>
      </c>
      <c r="P64" s="7" t="s">
        <v>508</v>
      </c>
      <c r="Q64" s="7" t="s">
        <v>524</v>
      </c>
      <c r="R64" s="8" t="s">
        <v>525</v>
      </c>
      <c r="S64" s="8" t="s">
        <v>525</v>
      </c>
      <c r="T64" s="8" t="s">
        <v>526</v>
      </c>
      <c r="U64" s="8" t="s">
        <v>526</v>
      </c>
      <c r="V64" s="8" t="s">
        <v>41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527</v>
      </c>
      <c r="C65" s="7" t="n">
        <v>788</v>
      </c>
      <c r="D65" s="8" t="s">
        <v>24</v>
      </c>
      <c r="E65" s="8" t="s">
        <v>84</v>
      </c>
      <c r="F65" s="8" t="s">
        <v>528</v>
      </c>
      <c r="G65" s="8" t="s">
        <v>529</v>
      </c>
      <c r="H65" s="8" t="s">
        <v>530</v>
      </c>
      <c r="I65" s="7" t="s">
        <v>510</v>
      </c>
      <c r="J65" s="8" t="s">
        <v>511</v>
      </c>
      <c r="K65" s="8" t="s">
        <v>512</v>
      </c>
      <c r="L65" s="8" t="s">
        <v>236</v>
      </c>
      <c r="M65" s="8" t="s">
        <v>33</v>
      </c>
      <c r="N65" s="8" t="s">
        <v>531</v>
      </c>
      <c r="O65" s="7" t="s">
        <v>523</v>
      </c>
      <c r="P65" s="7" t="s">
        <v>508</v>
      </c>
      <c r="Q65" s="7" t="s">
        <v>532</v>
      </c>
      <c r="R65" s="8" t="s">
        <v>533</v>
      </c>
      <c r="S65" s="8" t="s">
        <v>533</v>
      </c>
      <c r="T65" s="8" t="s">
        <v>534</v>
      </c>
      <c r="U65" s="8" t="s">
        <v>534</v>
      </c>
      <c r="V65" s="8" t="s">
        <v>41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535</v>
      </c>
      <c r="C66" s="7" t="n">
        <v>789</v>
      </c>
      <c r="D66" s="8" t="s">
        <v>24</v>
      </c>
      <c r="E66" s="8" t="s">
        <v>84</v>
      </c>
      <c r="F66" s="7" t="s">
        <v>167</v>
      </c>
      <c r="G66" s="7" t="s">
        <v>167</v>
      </c>
      <c r="H66" s="8" t="s">
        <v>101</v>
      </c>
      <c r="I66" s="7" t="s">
        <v>536</v>
      </c>
      <c r="J66" s="8" t="s">
        <v>537</v>
      </c>
      <c r="K66" s="8" t="s">
        <v>538</v>
      </c>
      <c r="L66" s="8" t="s">
        <v>148</v>
      </c>
      <c r="M66" s="8" t="s">
        <v>33</v>
      </c>
      <c r="N66" s="8" t="s">
        <v>539</v>
      </c>
      <c r="O66" s="7" t="s">
        <v>167</v>
      </c>
      <c r="P66" s="7" t="s">
        <v>508</v>
      </c>
      <c r="Q66" s="7" t="s">
        <v>508</v>
      </c>
      <c r="R66" s="8" t="s">
        <v>172</v>
      </c>
      <c r="S66" s="8" t="s">
        <v>540</v>
      </c>
      <c r="T66" s="8" t="s">
        <v>540</v>
      </c>
      <c r="U66" s="8" t="s">
        <v>541</v>
      </c>
      <c r="V66" s="8" t="s">
        <v>41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542</v>
      </c>
      <c r="C67" s="7" t="n">
        <v>790</v>
      </c>
      <c r="D67" s="8" t="s">
        <v>24</v>
      </c>
      <c r="E67" s="8" t="s">
        <v>84</v>
      </c>
      <c r="F67" s="8" t="s">
        <v>543</v>
      </c>
      <c r="G67" s="8" t="s">
        <v>544</v>
      </c>
      <c r="H67" s="8" t="s">
        <v>388</v>
      </c>
      <c r="I67" s="7" t="s">
        <v>545</v>
      </c>
      <c r="J67" s="8" t="s">
        <v>546</v>
      </c>
      <c r="K67" s="8" t="s">
        <v>547</v>
      </c>
      <c r="L67" s="8" t="s">
        <v>548</v>
      </c>
      <c r="M67" s="8" t="s">
        <v>33</v>
      </c>
      <c r="N67" s="8" t="s">
        <v>549</v>
      </c>
      <c r="O67" s="7" t="s">
        <v>550</v>
      </c>
      <c r="P67" s="7" t="s">
        <v>508</v>
      </c>
      <c r="Q67" s="7" t="s">
        <v>551</v>
      </c>
      <c r="R67" s="8" t="s">
        <v>297</v>
      </c>
      <c r="S67" s="8" t="s">
        <v>552</v>
      </c>
      <c r="T67" s="8" t="s">
        <v>552</v>
      </c>
      <c r="U67" s="8" t="s">
        <v>553</v>
      </c>
      <c r="V67" s="8" t="s">
        <v>41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554</v>
      </c>
      <c r="C68" s="7" t="n">
        <v>791</v>
      </c>
      <c r="D68" s="8" t="s">
        <v>24</v>
      </c>
      <c r="E68" s="8" t="s">
        <v>84</v>
      </c>
      <c r="F68" s="8" t="s">
        <v>555</v>
      </c>
      <c r="G68" s="8" t="s">
        <v>556</v>
      </c>
      <c r="H68" s="8" t="s">
        <v>101</v>
      </c>
      <c r="I68" s="7" t="s">
        <v>545</v>
      </c>
      <c r="J68" s="8" t="s">
        <v>546</v>
      </c>
      <c r="K68" s="8" t="s">
        <v>547</v>
      </c>
      <c r="L68" s="8" t="s">
        <v>548</v>
      </c>
      <c r="M68" s="8" t="s">
        <v>33</v>
      </c>
      <c r="N68" s="8" t="s">
        <v>557</v>
      </c>
      <c r="O68" s="7" t="s">
        <v>93</v>
      </c>
      <c r="P68" s="7" t="s">
        <v>508</v>
      </c>
      <c r="Q68" s="7" t="s">
        <v>277</v>
      </c>
      <c r="R68" s="8" t="s">
        <v>435</v>
      </c>
      <c r="S68" s="8" t="s">
        <v>435</v>
      </c>
      <c r="T68" s="8" t="s">
        <v>436</v>
      </c>
      <c r="U68" s="8" t="s">
        <v>558</v>
      </c>
      <c r="V68" s="8" t="s">
        <v>41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559</v>
      </c>
      <c r="C69" s="7" t="n">
        <v>792</v>
      </c>
      <c r="D69" s="8" t="s">
        <v>24</v>
      </c>
      <c r="E69" s="8" t="s">
        <v>84</v>
      </c>
      <c r="F69" s="8" t="s">
        <v>560</v>
      </c>
      <c r="G69" s="8" t="s">
        <v>561</v>
      </c>
      <c r="H69" s="8" t="s">
        <v>562</v>
      </c>
      <c r="I69" s="7" t="s">
        <v>563</v>
      </c>
      <c r="J69" s="8" t="s">
        <v>564</v>
      </c>
      <c r="K69" s="8" t="s">
        <v>565</v>
      </c>
      <c r="L69" s="8" t="s">
        <v>236</v>
      </c>
      <c r="M69" s="8" t="s">
        <v>33</v>
      </c>
      <c r="N69" s="8" t="s">
        <v>566</v>
      </c>
      <c r="O69" s="7" t="s">
        <v>567</v>
      </c>
      <c r="P69" s="7" t="s">
        <v>508</v>
      </c>
      <c r="Q69" s="7" t="s">
        <v>568</v>
      </c>
      <c r="R69" s="8" t="s">
        <v>120</v>
      </c>
      <c r="S69" s="8" t="s">
        <v>121</v>
      </c>
      <c r="T69" s="8" t="s">
        <v>569</v>
      </c>
      <c r="U69" s="8" t="s">
        <v>569</v>
      </c>
      <c r="V69" s="8" t="s">
        <v>41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570</v>
      </c>
      <c r="C70" s="7" t="n">
        <v>793</v>
      </c>
      <c r="D70" s="8" t="s">
        <v>24</v>
      </c>
      <c r="E70" s="8" t="s">
        <v>84</v>
      </c>
      <c r="F70" s="8" t="s">
        <v>571</v>
      </c>
      <c r="G70" s="8" t="s">
        <v>572</v>
      </c>
      <c r="H70" s="8" t="s">
        <v>573</v>
      </c>
      <c r="I70" s="7" t="s">
        <v>563</v>
      </c>
      <c r="J70" s="8" t="s">
        <v>564</v>
      </c>
      <c r="K70" s="8" t="s">
        <v>565</v>
      </c>
      <c r="L70" s="8" t="s">
        <v>236</v>
      </c>
      <c r="M70" s="8" t="s">
        <v>33</v>
      </c>
      <c r="N70" s="8" t="s">
        <v>574</v>
      </c>
      <c r="O70" s="7" t="s">
        <v>575</v>
      </c>
      <c r="P70" s="7" t="s">
        <v>508</v>
      </c>
      <c r="Q70" s="7" t="s">
        <v>576</v>
      </c>
      <c r="R70" s="8" t="s">
        <v>120</v>
      </c>
      <c r="S70" s="8" t="s">
        <v>121</v>
      </c>
      <c r="T70" s="8" t="s">
        <v>122</v>
      </c>
      <c r="U70" s="8" t="s">
        <v>122</v>
      </c>
      <c r="V70" s="8" t="s">
        <v>41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577</v>
      </c>
      <c r="C71" s="7" t="n">
        <v>794</v>
      </c>
      <c r="D71" s="8" t="s">
        <v>24</v>
      </c>
      <c r="E71" s="8" t="s">
        <v>25</v>
      </c>
      <c r="F71" s="8" t="s">
        <v>578</v>
      </c>
      <c r="G71" s="8" t="s">
        <v>579</v>
      </c>
      <c r="H71" s="8" t="s">
        <v>441</v>
      </c>
      <c r="I71" s="7" t="s">
        <v>580</v>
      </c>
      <c r="J71" s="8" t="s">
        <v>581</v>
      </c>
      <c r="K71" s="8" t="s">
        <v>582</v>
      </c>
      <c r="L71" s="8" t="s">
        <v>236</v>
      </c>
      <c r="M71" s="8" t="s">
        <v>33</v>
      </c>
      <c r="N71" s="8" t="s">
        <v>583</v>
      </c>
      <c r="O71" s="7" t="s">
        <v>584</v>
      </c>
      <c r="P71" s="7" t="s">
        <v>508</v>
      </c>
      <c r="Q71" s="7" t="s">
        <v>585</v>
      </c>
      <c r="R71" s="8" t="s">
        <v>80</v>
      </c>
      <c r="S71" s="8" t="s">
        <v>81</v>
      </c>
      <c r="T71" s="8" t="s">
        <v>586</v>
      </c>
      <c r="U71" s="8" t="s">
        <v>587</v>
      </c>
      <c r="V71" s="8" t="s">
        <v>41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588</v>
      </c>
      <c r="C72" s="7" t="n">
        <v>795</v>
      </c>
      <c r="D72" s="8" t="s">
        <v>24</v>
      </c>
      <c r="E72" s="8" t="s">
        <v>84</v>
      </c>
      <c r="F72" s="8" t="s">
        <v>589</v>
      </c>
      <c r="G72" s="8" t="s">
        <v>590</v>
      </c>
      <c r="H72" s="8" t="s">
        <v>591</v>
      </c>
      <c r="I72" s="7" t="s">
        <v>563</v>
      </c>
      <c r="J72" s="8" t="s">
        <v>564</v>
      </c>
      <c r="K72" s="8" t="s">
        <v>565</v>
      </c>
      <c r="L72" s="8" t="s">
        <v>236</v>
      </c>
      <c r="M72" s="8" t="s">
        <v>33</v>
      </c>
      <c r="N72" s="8" t="s">
        <v>592</v>
      </c>
      <c r="O72" s="7" t="s">
        <v>593</v>
      </c>
      <c r="P72" s="7" t="s">
        <v>508</v>
      </c>
      <c r="Q72" s="7" t="s">
        <v>451</v>
      </c>
      <c r="R72" s="8" t="s">
        <v>152</v>
      </c>
      <c r="S72" s="8" t="s">
        <v>152</v>
      </c>
      <c r="T72" s="8" t="s">
        <v>452</v>
      </c>
      <c r="U72" s="8" t="s">
        <v>452</v>
      </c>
      <c r="V72" s="8" t="s">
        <v>41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594</v>
      </c>
      <c r="C73" s="7" t="n">
        <v>796</v>
      </c>
      <c r="D73" s="8" t="s">
        <v>24</v>
      </c>
      <c r="E73" s="8" t="s">
        <v>84</v>
      </c>
      <c r="F73" s="8" t="s">
        <v>595</v>
      </c>
      <c r="G73" s="8" t="s">
        <v>596</v>
      </c>
      <c r="H73" s="8" t="s">
        <v>157</v>
      </c>
      <c r="I73" s="7" t="s">
        <v>536</v>
      </c>
      <c r="J73" s="8" t="s">
        <v>537</v>
      </c>
      <c r="K73" s="8" t="s">
        <v>538</v>
      </c>
      <c r="L73" s="8" t="s">
        <v>148</v>
      </c>
      <c r="M73" s="8" t="s">
        <v>33</v>
      </c>
      <c r="N73" s="8" t="s">
        <v>597</v>
      </c>
      <c r="O73" s="7" t="s">
        <v>199</v>
      </c>
      <c r="P73" s="7" t="s">
        <v>508</v>
      </c>
      <c r="Q73" s="7" t="s">
        <v>193</v>
      </c>
      <c r="R73" s="8" t="s">
        <v>227</v>
      </c>
      <c r="S73" s="8" t="s">
        <v>598</v>
      </c>
      <c r="T73" s="8" t="s">
        <v>598</v>
      </c>
      <c r="U73" s="8" t="s">
        <v>598</v>
      </c>
      <c r="V73" s="8" t="s">
        <v>41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599</v>
      </c>
      <c r="C74" s="7" t="n">
        <v>797</v>
      </c>
      <c r="D74" s="8" t="s">
        <v>24</v>
      </c>
      <c r="E74" s="8" t="s">
        <v>84</v>
      </c>
      <c r="F74" s="8" t="s">
        <v>600</v>
      </c>
      <c r="G74" s="8" t="s">
        <v>601</v>
      </c>
      <c r="H74" s="8" t="s">
        <v>602</v>
      </c>
      <c r="I74" s="7" t="s">
        <v>536</v>
      </c>
      <c r="J74" s="8" t="s">
        <v>537</v>
      </c>
      <c r="K74" s="8" t="s">
        <v>538</v>
      </c>
      <c r="L74" s="8" t="s">
        <v>148</v>
      </c>
      <c r="M74" s="8" t="s">
        <v>33</v>
      </c>
      <c r="N74" s="8" t="s">
        <v>603</v>
      </c>
      <c r="O74" s="7" t="s">
        <v>604</v>
      </c>
      <c r="P74" s="7" t="s">
        <v>508</v>
      </c>
      <c r="Q74" s="7" t="s">
        <v>605</v>
      </c>
      <c r="R74" s="8" t="s">
        <v>201</v>
      </c>
      <c r="S74" s="8" t="s">
        <v>201</v>
      </c>
      <c r="T74" s="8" t="s">
        <v>202</v>
      </c>
      <c r="U74" s="8" t="s">
        <v>203</v>
      </c>
      <c r="V74" s="8" t="s">
        <v>41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606</v>
      </c>
      <c r="C75" s="7" t="n">
        <v>798</v>
      </c>
      <c r="D75" s="8" t="s">
        <v>24</v>
      </c>
      <c r="E75" s="8" t="s">
        <v>25</v>
      </c>
      <c r="F75" s="8" t="s">
        <v>607</v>
      </c>
      <c r="G75" s="8" t="s">
        <v>608</v>
      </c>
      <c r="H75" s="8" t="s">
        <v>441</v>
      </c>
      <c r="I75" s="7" t="s">
        <v>580</v>
      </c>
      <c r="J75" s="8" t="s">
        <v>581</v>
      </c>
      <c r="K75" s="8" t="s">
        <v>582</v>
      </c>
      <c r="L75" s="8" t="s">
        <v>236</v>
      </c>
      <c r="M75" s="8" t="s">
        <v>33</v>
      </c>
      <c r="N75" s="8" t="s">
        <v>609</v>
      </c>
      <c r="O75" s="7" t="s">
        <v>610</v>
      </c>
      <c r="P75" s="7" t="s">
        <v>508</v>
      </c>
      <c r="Q75" s="7" t="s">
        <v>611</v>
      </c>
      <c r="R75" s="8" t="s">
        <v>297</v>
      </c>
      <c r="S75" s="8" t="s">
        <v>612</v>
      </c>
      <c r="T75" s="8" t="s">
        <v>613</v>
      </c>
      <c r="U75" s="8" t="s">
        <v>614</v>
      </c>
      <c r="V75" s="8" t="s">
        <v>41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615</v>
      </c>
      <c r="C76" s="7" t="n">
        <v>799</v>
      </c>
      <c r="D76" s="8" t="s">
        <v>24</v>
      </c>
      <c r="E76" s="8" t="s">
        <v>25</v>
      </c>
      <c r="F76" s="8" t="s">
        <v>616</v>
      </c>
      <c r="G76" s="8" t="s">
        <v>617</v>
      </c>
      <c r="H76" s="8" t="s">
        <v>618</v>
      </c>
      <c r="I76" s="7" t="s">
        <v>580</v>
      </c>
      <c r="J76" s="8" t="s">
        <v>581</v>
      </c>
      <c r="K76" s="8" t="s">
        <v>582</v>
      </c>
      <c r="L76" s="8" t="s">
        <v>236</v>
      </c>
      <c r="M76" s="8" t="s">
        <v>33</v>
      </c>
      <c r="N76" s="8" t="s">
        <v>619</v>
      </c>
      <c r="O76" s="7" t="s">
        <v>339</v>
      </c>
      <c r="P76" s="7" t="s">
        <v>508</v>
      </c>
      <c r="Q76" s="7" t="s">
        <v>620</v>
      </c>
      <c r="R76" s="8" t="s">
        <v>297</v>
      </c>
      <c r="S76" s="8" t="s">
        <v>612</v>
      </c>
      <c r="T76" s="8" t="s">
        <v>621</v>
      </c>
      <c r="U76" s="8" t="s">
        <v>622</v>
      </c>
      <c r="V76" s="8" t="s">
        <v>41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623</v>
      </c>
      <c r="C77" s="7" t="n">
        <v>800</v>
      </c>
      <c r="D77" s="8" t="s">
        <v>24</v>
      </c>
      <c r="E77" s="8" t="s">
        <v>25</v>
      </c>
      <c r="F77" s="8" t="s">
        <v>624</v>
      </c>
      <c r="G77" s="8" t="s">
        <v>625</v>
      </c>
      <c r="H77" s="8" t="s">
        <v>626</v>
      </c>
      <c r="I77" s="7" t="s">
        <v>580</v>
      </c>
      <c r="J77" s="8" t="s">
        <v>581</v>
      </c>
      <c r="K77" s="8" t="s">
        <v>582</v>
      </c>
      <c r="L77" s="8" t="s">
        <v>236</v>
      </c>
      <c r="M77" s="8" t="s">
        <v>33</v>
      </c>
      <c r="N77" s="8" t="s">
        <v>627</v>
      </c>
      <c r="O77" s="7" t="s">
        <v>199</v>
      </c>
      <c r="P77" s="7" t="s">
        <v>508</v>
      </c>
      <c r="Q77" s="7" t="s">
        <v>57</v>
      </c>
      <c r="R77" s="8" t="s">
        <v>297</v>
      </c>
      <c r="S77" s="8" t="s">
        <v>628</v>
      </c>
      <c r="T77" s="8" t="s">
        <v>629</v>
      </c>
      <c r="U77" s="8" t="s">
        <v>630</v>
      </c>
      <c r="V77" s="8" t="s">
        <v>41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631</v>
      </c>
      <c r="C78" s="7" t="n">
        <v>801</v>
      </c>
      <c r="D78" s="8" t="s">
        <v>24</v>
      </c>
      <c r="E78" s="8" t="s">
        <v>632</v>
      </c>
      <c r="F78" s="8" t="s">
        <v>633</v>
      </c>
      <c r="G78" s="8" t="s">
        <v>634</v>
      </c>
      <c r="H78" s="8" t="s">
        <v>573</v>
      </c>
      <c r="I78" s="7" t="s">
        <v>635</v>
      </c>
      <c r="J78" s="8" t="s">
        <v>636</v>
      </c>
      <c r="K78" s="8" t="s">
        <v>637</v>
      </c>
      <c r="L78" s="8" t="s">
        <v>148</v>
      </c>
      <c r="M78" s="8" t="s">
        <v>33</v>
      </c>
      <c r="N78" s="8" t="s">
        <v>638</v>
      </c>
      <c r="O78" s="7" t="s">
        <v>639</v>
      </c>
      <c r="P78" s="7" t="s">
        <v>508</v>
      </c>
      <c r="Q78" s="7" t="s">
        <v>640</v>
      </c>
      <c r="R78" s="8" t="s">
        <v>68</v>
      </c>
      <c r="S78" s="8" t="s">
        <v>68</v>
      </c>
      <c r="T78" s="8" t="s">
        <v>68</v>
      </c>
      <c r="U78" s="8" t="s">
        <v>68</v>
      </c>
      <c r="V78" s="8" t="s">
        <v>41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641</v>
      </c>
      <c r="C79" s="7" t="n">
        <v>802</v>
      </c>
      <c r="D79" s="8" t="s">
        <v>24</v>
      </c>
      <c r="E79" s="8" t="s">
        <v>632</v>
      </c>
      <c r="F79" s="8" t="s">
        <v>642</v>
      </c>
      <c r="G79" s="8" t="s">
        <v>643</v>
      </c>
      <c r="H79" s="8" t="s">
        <v>644</v>
      </c>
      <c r="I79" s="7" t="s">
        <v>635</v>
      </c>
      <c r="J79" s="8" t="s">
        <v>636</v>
      </c>
      <c r="K79" s="8" t="s">
        <v>637</v>
      </c>
      <c r="L79" s="8" t="s">
        <v>148</v>
      </c>
      <c r="M79" s="8" t="s">
        <v>33</v>
      </c>
      <c r="N79" s="8" t="s">
        <v>645</v>
      </c>
      <c r="O79" s="7" t="s">
        <v>646</v>
      </c>
      <c r="P79" s="7" t="s">
        <v>508</v>
      </c>
      <c r="Q79" s="7" t="s">
        <v>647</v>
      </c>
      <c r="R79" s="8" t="s">
        <v>120</v>
      </c>
      <c r="S79" s="8" t="s">
        <v>121</v>
      </c>
      <c r="T79" s="8" t="s">
        <v>569</v>
      </c>
      <c r="U79" s="8" t="s">
        <v>569</v>
      </c>
      <c r="V79" s="8" t="s">
        <v>41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648</v>
      </c>
      <c r="C80" s="7" t="n">
        <v>803</v>
      </c>
      <c r="D80" s="8" t="s">
        <v>24</v>
      </c>
      <c r="E80" s="8" t="s">
        <v>632</v>
      </c>
      <c r="F80" s="8" t="s">
        <v>291</v>
      </c>
      <c r="G80" s="8" t="s">
        <v>292</v>
      </c>
      <c r="H80" s="8" t="s">
        <v>293</v>
      </c>
      <c r="I80" s="7" t="s">
        <v>635</v>
      </c>
      <c r="J80" s="8" t="s">
        <v>636</v>
      </c>
      <c r="K80" s="8" t="s">
        <v>637</v>
      </c>
      <c r="L80" s="8" t="s">
        <v>148</v>
      </c>
      <c r="M80" s="8" t="s">
        <v>33</v>
      </c>
      <c r="N80" s="8" t="s">
        <v>649</v>
      </c>
      <c r="O80" s="7" t="s">
        <v>650</v>
      </c>
      <c r="P80" s="7" t="s">
        <v>508</v>
      </c>
      <c r="Q80" s="7" t="s">
        <v>315</v>
      </c>
      <c r="R80" s="8" t="s">
        <v>297</v>
      </c>
      <c r="S80" s="8" t="s">
        <v>612</v>
      </c>
      <c r="T80" s="8" t="s">
        <v>651</v>
      </c>
      <c r="U80" s="8" t="s">
        <v>652</v>
      </c>
      <c r="V80" s="8" t="s">
        <v>41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653</v>
      </c>
      <c r="C81" s="7" t="n">
        <v>804</v>
      </c>
      <c r="D81" s="8" t="s">
        <v>24</v>
      </c>
      <c r="E81" s="8" t="s">
        <v>632</v>
      </c>
      <c r="F81" s="8" t="s">
        <v>654</v>
      </c>
      <c r="G81" s="8" t="s">
        <v>655</v>
      </c>
      <c r="H81" s="8" t="s">
        <v>656</v>
      </c>
      <c r="I81" s="7" t="s">
        <v>635</v>
      </c>
      <c r="J81" s="8" t="s">
        <v>636</v>
      </c>
      <c r="K81" s="8" t="s">
        <v>637</v>
      </c>
      <c r="L81" s="8" t="s">
        <v>148</v>
      </c>
      <c r="M81" s="8" t="s">
        <v>33</v>
      </c>
      <c r="N81" s="8" t="s">
        <v>657</v>
      </c>
      <c r="O81" s="7" t="s">
        <v>199</v>
      </c>
      <c r="P81" s="7" t="s">
        <v>508</v>
      </c>
      <c r="Q81" s="7" t="s">
        <v>658</v>
      </c>
      <c r="R81" s="8" t="s">
        <v>286</v>
      </c>
      <c r="S81" s="8" t="s">
        <v>286</v>
      </c>
      <c r="T81" s="8" t="s">
        <v>287</v>
      </c>
      <c r="U81" s="8" t="s">
        <v>288</v>
      </c>
      <c r="V81" s="8" t="s">
        <v>41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659</v>
      </c>
      <c r="C82" s="7" t="n">
        <v>805</v>
      </c>
      <c r="D82" s="8" t="s">
        <v>24</v>
      </c>
      <c r="E82" s="8" t="s">
        <v>632</v>
      </c>
      <c r="F82" s="8" t="s">
        <v>660</v>
      </c>
      <c r="G82" s="8" t="s">
        <v>661</v>
      </c>
      <c r="H82" s="8" t="s">
        <v>662</v>
      </c>
      <c r="I82" s="7" t="s">
        <v>635</v>
      </c>
      <c r="J82" s="8" t="s">
        <v>636</v>
      </c>
      <c r="K82" s="8" t="s">
        <v>637</v>
      </c>
      <c r="L82" s="8" t="s">
        <v>148</v>
      </c>
      <c r="M82" s="8" t="s">
        <v>33</v>
      </c>
      <c r="N82" s="8" t="s">
        <v>663</v>
      </c>
      <c r="O82" s="8" t="s">
        <v>139</v>
      </c>
      <c r="P82" s="7" t="s">
        <v>508</v>
      </c>
      <c r="Q82" s="7" t="s">
        <v>664</v>
      </c>
      <c r="R82" s="8" t="s">
        <v>227</v>
      </c>
      <c r="S82" s="8" t="s">
        <v>227</v>
      </c>
      <c r="T82" s="8" t="s">
        <v>227</v>
      </c>
      <c r="U82" s="8" t="s">
        <v>227</v>
      </c>
      <c r="V82" s="8" t="s">
        <v>41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665</v>
      </c>
      <c r="C83" s="7" t="n">
        <v>806</v>
      </c>
      <c r="D83" s="8" t="s">
        <v>24</v>
      </c>
      <c r="E83" s="8" t="s">
        <v>84</v>
      </c>
      <c r="F83" s="8" t="s">
        <v>666</v>
      </c>
      <c r="G83" s="8" t="s">
        <v>667</v>
      </c>
      <c r="H83" s="8" t="s">
        <v>441</v>
      </c>
      <c r="I83" s="7" t="s">
        <v>668</v>
      </c>
      <c r="J83" s="8" t="s">
        <v>669</v>
      </c>
      <c r="K83" s="8" t="s">
        <v>670</v>
      </c>
      <c r="L83" s="8" t="s">
        <v>236</v>
      </c>
      <c r="M83" s="8" t="s">
        <v>33</v>
      </c>
      <c r="N83" s="8" t="s">
        <v>671</v>
      </c>
      <c r="O83" s="7" t="s">
        <v>672</v>
      </c>
      <c r="P83" s="7" t="s">
        <v>508</v>
      </c>
      <c r="Q83" s="7" t="s">
        <v>611</v>
      </c>
      <c r="R83" s="8" t="s">
        <v>297</v>
      </c>
      <c r="S83" s="8" t="s">
        <v>612</v>
      </c>
      <c r="T83" s="8" t="s">
        <v>621</v>
      </c>
      <c r="U83" s="8" t="s">
        <v>673</v>
      </c>
      <c r="V83" s="8" t="s">
        <v>41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674</v>
      </c>
      <c r="C84" s="7" t="n">
        <v>807</v>
      </c>
      <c r="D84" s="8" t="s">
        <v>24</v>
      </c>
      <c r="E84" s="8" t="s">
        <v>84</v>
      </c>
      <c r="F84" s="8" t="s">
        <v>675</v>
      </c>
      <c r="G84" s="8" t="s">
        <v>676</v>
      </c>
      <c r="H84" s="8" t="s">
        <v>677</v>
      </c>
      <c r="I84" s="7" t="s">
        <v>678</v>
      </c>
      <c r="J84" s="8" t="s">
        <v>679</v>
      </c>
      <c r="K84" s="8" t="s">
        <v>680</v>
      </c>
      <c r="L84" s="8" t="s">
        <v>236</v>
      </c>
      <c r="M84" s="8" t="s">
        <v>33</v>
      </c>
      <c r="N84" s="8" t="s">
        <v>681</v>
      </c>
      <c r="O84" s="7" t="s">
        <v>306</v>
      </c>
      <c r="P84" s="7" t="s">
        <v>508</v>
      </c>
      <c r="Q84" s="7" t="s">
        <v>128</v>
      </c>
      <c r="R84" s="8" t="s">
        <v>58</v>
      </c>
      <c r="S84" s="8" t="s">
        <v>240</v>
      </c>
      <c r="T84" s="8" t="s">
        <v>240</v>
      </c>
      <c r="U84" s="8" t="s">
        <v>240</v>
      </c>
      <c r="V84" s="8" t="s">
        <v>41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682</v>
      </c>
      <c r="C85" s="7" t="n">
        <v>808</v>
      </c>
      <c r="D85" s="8" t="s">
        <v>24</v>
      </c>
      <c r="E85" s="8" t="s">
        <v>84</v>
      </c>
      <c r="F85" s="8" t="s">
        <v>264</v>
      </c>
      <c r="G85" s="8" t="s">
        <v>265</v>
      </c>
      <c r="H85" s="8" t="s">
        <v>266</v>
      </c>
      <c r="I85" s="7" t="s">
        <v>668</v>
      </c>
      <c r="J85" s="8" t="s">
        <v>669</v>
      </c>
      <c r="K85" s="8" t="s">
        <v>670</v>
      </c>
      <c r="L85" s="8" t="s">
        <v>236</v>
      </c>
      <c r="M85" s="8" t="s">
        <v>33</v>
      </c>
      <c r="N85" s="8" t="s">
        <v>270</v>
      </c>
      <c r="O85" s="7" t="s">
        <v>238</v>
      </c>
      <c r="P85" s="7" t="s">
        <v>508</v>
      </c>
      <c r="Q85" s="7" t="s">
        <v>272</v>
      </c>
      <c r="R85" s="8" t="s">
        <v>58</v>
      </c>
      <c r="S85" s="8" t="s">
        <v>59</v>
      </c>
      <c r="T85" s="8" t="s">
        <v>250</v>
      </c>
      <c r="U85" s="8" t="s">
        <v>250</v>
      </c>
      <c r="V85" s="8" t="s">
        <v>41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683</v>
      </c>
      <c r="C86" s="7" t="n">
        <v>809</v>
      </c>
      <c r="D86" s="8" t="s">
        <v>24</v>
      </c>
      <c r="E86" s="8" t="s">
        <v>84</v>
      </c>
      <c r="F86" s="8" t="s">
        <v>684</v>
      </c>
      <c r="G86" s="8" t="s">
        <v>685</v>
      </c>
      <c r="H86" s="8" t="s">
        <v>481</v>
      </c>
      <c r="I86" s="7" t="s">
        <v>668</v>
      </c>
      <c r="J86" s="8" t="s">
        <v>669</v>
      </c>
      <c r="K86" s="8" t="s">
        <v>670</v>
      </c>
      <c r="L86" s="8" t="s">
        <v>236</v>
      </c>
      <c r="M86" s="8" t="s">
        <v>33</v>
      </c>
      <c r="N86" s="8" t="s">
        <v>686</v>
      </c>
      <c r="O86" s="7" t="s">
        <v>687</v>
      </c>
      <c r="P86" s="7" t="s">
        <v>508</v>
      </c>
      <c r="Q86" s="7" t="s">
        <v>688</v>
      </c>
      <c r="R86" s="8" t="s">
        <v>297</v>
      </c>
      <c r="S86" s="8" t="s">
        <v>552</v>
      </c>
      <c r="T86" s="8" t="s">
        <v>552</v>
      </c>
      <c r="U86" s="8" t="s">
        <v>553</v>
      </c>
      <c r="V86" s="8" t="s">
        <v>41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689</v>
      </c>
      <c r="C87" s="7" t="n">
        <v>810</v>
      </c>
      <c r="D87" s="8" t="s">
        <v>24</v>
      </c>
      <c r="E87" s="8" t="s">
        <v>407</v>
      </c>
      <c r="F87" s="8" t="s">
        <v>690</v>
      </c>
      <c r="G87" s="8" t="s">
        <v>691</v>
      </c>
      <c r="H87" s="8" t="s">
        <v>692</v>
      </c>
      <c r="I87" s="7" t="s">
        <v>693</v>
      </c>
      <c r="J87" s="8" t="s">
        <v>694</v>
      </c>
      <c r="K87" s="8" t="s">
        <v>695</v>
      </c>
      <c r="L87" s="8" t="s">
        <v>548</v>
      </c>
      <c r="M87" s="8" t="s">
        <v>33</v>
      </c>
      <c r="N87" s="8" t="s">
        <v>696</v>
      </c>
      <c r="O87" s="7" t="s">
        <v>697</v>
      </c>
      <c r="P87" s="7" t="s">
        <v>508</v>
      </c>
      <c r="Q87" s="7" t="s">
        <v>698</v>
      </c>
      <c r="R87" s="8" t="s">
        <v>699</v>
      </c>
      <c r="S87" s="8" t="s">
        <v>699</v>
      </c>
      <c r="T87" s="8" t="s">
        <v>700</v>
      </c>
      <c r="U87" s="8" t="s">
        <v>700</v>
      </c>
      <c r="V87" s="8" t="s">
        <v>41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701</v>
      </c>
      <c r="C88" s="7" t="n">
        <v>811</v>
      </c>
      <c r="D88" s="8" t="s">
        <v>24</v>
      </c>
      <c r="E88" s="8" t="s">
        <v>84</v>
      </c>
      <c r="F88" s="8" t="s">
        <v>408</v>
      </c>
      <c r="G88" s="8" t="s">
        <v>409</v>
      </c>
      <c r="H88" s="8" t="s">
        <v>101</v>
      </c>
      <c r="I88" s="7" t="s">
        <v>678</v>
      </c>
      <c r="J88" s="8" t="s">
        <v>679</v>
      </c>
      <c r="K88" s="8" t="s">
        <v>680</v>
      </c>
      <c r="L88" s="8" t="s">
        <v>236</v>
      </c>
      <c r="M88" s="8" t="s">
        <v>33</v>
      </c>
      <c r="N88" s="8" t="s">
        <v>413</v>
      </c>
      <c r="O88" s="7" t="s">
        <v>209</v>
      </c>
      <c r="P88" s="7" t="s">
        <v>508</v>
      </c>
      <c r="Q88" s="7" t="s">
        <v>702</v>
      </c>
      <c r="R88" s="8" t="s">
        <v>152</v>
      </c>
      <c r="S88" s="8" t="s">
        <v>152</v>
      </c>
      <c r="T88" s="8" t="s">
        <v>415</v>
      </c>
      <c r="U88" s="8" t="s">
        <v>415</v>
      </c>
      <c r="V88" s="8" t="s">
        <v>41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703</v>
      </c>
      <c r="C89" s="7" t="n">
        <v>812</v>
      </c>
      <c r="D89" s="8" t="s">
        <v>24</v>
      </c>
      <c r="E89" s="8" t="s">
        <v>407</v>
      </c>
      <c r="F89" s="8" t="s">
        <v>704</v>
      </c>
      <c r="G89" s="8" t="s">
        <v>705</v>
      </c>
      <c r="H89" s="8" t="s">
        <v>113</v>
      </c>
      <c r="I89" s="7" t="s">
        <v>693</v>
      </c>
      <c r="J89" s="8" t="s">
        <v>694</v>
      </c>
      <c r="K89" s="8" t="s">
        <v>695</v>
      </c>
      <c r="L89" s="8" t="s">
        <v>548</v>
      </c>
      <c r="M89" s="8" t="s">
        <v>33</v>
      </c>
      <c r="N89" s="8" t="s">
        <v>706</v>
      </c>
      <c r="O89" s="7" t="s">
        <v>199</v>
      </c>
      <c r="P89" s="7" t="s">
        <v>508</v>
      </c>
      <c r="Q89" s="7" t="s">
        <v>182</v>
      </c>
      <c r="R89" s="8" t="s">
        <v>201</v>
      </c>
      <c r="S89" s="8" t="s">
        <v>201</v>
      </c>
      <c r="T89" s="8" t="s">
        <v>202</v>
      </c>
      <c r="U89" s="8" t="s">
        <v>203</v>
      </c>
      <c r="V89" s="8" t="s">
        <v>41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3:13Z</dcterms:created>
  <dc:creator>Administrator</dc:creator>
  <dc:description/>
  <dc:language>en-US</dc:language>
  <cp:lastModifiedBy/>
  <dcterms:modified xsi:type="dcterms:W3CDTF">2024-07-02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